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B$1:$T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Уточнение:
</t>
        </r>
        <r>
          <rPr>
            <sz val="14"/>
            <color rgb="FF000000"/>
            <rFont val="Tahoma"/>
            <family val="2"/>
            <charset val="204"/>
          </rPr>
          <t xml:space="preserve">В ЭТОМ СТОЛБЦЕ НАХОДИТСЯ ФОРМУЛА, ПОЭТОМУ ОБЩЕЕ ЧИСЛО РАБОТ ЗА ПОЛУГОДИЕ  У ВАС ПОСЧИТАЕТСЯ АВТОМАТИЧЕСКИ.
Если в разных классах на одной паралели у вас 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разное</t>
        </r>
        <r>
          <rPr>
            <sz val="14"/>
            <color rgb="FF000000"/>
            <rFont val="Tahoma"/>
            <family val="2"/>
            <charset val="204"/>
          </rPr>
          <t xml:space="preserve"> число КР, то введите эту величину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55</xdr:rowOff>
              </xdr:from>
              <xdr:to>
                <xdr:col>15</xdr:col>
                <xdr:colOff>66</xdr:colOff>
                <xdr:row>3</xdr:row>
                <xdr:rowOff>10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точнение:
</t>
        </r>
        <r>
          <rPr>
            <sz val="12"/>
            <color rgb="FF000000"/>
            <rFont val="Tahoma"/>
            <family val="2"/>
            <charset val="204"/>
          </rPr>
          <t xml:space="preserve">В ЭТОМ СТОЛБЦЕ НАХОДИТСЯ ФОРМУЛА, ПОЭТОМУ ОБЩЕЕ ЧИСЛО РАБОТ ЗА ПОЛУГОДИЕ  У ВАС ПОСЧИТАЕТСЯ АВТОМАТИЧЕСКИ.
Если в разных классах на одной паралели у вас разное число КР, то введите эту величину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4</xdr:row>
                <xdr:rowOff>49</xdr:rowOff>
              </xdr:from>
              <xdr:to>
                <xdr:col>18</xdr:col>
                <xdr:colOff>102</xdr:colOff>
                <xdr:row>19</xdr:row>
                <xdr:rowOff>2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точнение:
В ЭТОМ СТОЛБЦЕ НАХОДИТСЯ ФОРМУЛА, ПОЭТОМУ ОБЩЕЕ ЧИСЛО РАБОТ ЗА ПОЛУГОДИЕ  У ВАС ПОСЧИТАЕТСЯ АВТОМАТИЧЕСКИ.
Если в разных классах на одной паралели у вас разное число КР, то введите эту величину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4</xdr:row>
                <xdr:rowOff>54</xdr:rowOff>
              </xdr:from>
              <xdr:to>
                <xdr:col>18</xdr:col>
                <xdr:colOff>116</xdr:colOff>
                <xdr:row>29</xdr:row>
                <xdr:rowOff>11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точнение:
В ЭТОМ СТОЛБЦЕ НАХОДИТСЯ ФОРМУЛА, ПОЭТОМУ ОБЩЕЕ ЧИСЛО РАБОТ ЗА ПОЛУГОДИЕ  У ВАС ПОСЧИТАЕТСЯ АВТОМАТИЧЕСКИ.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Если в разных классах на одной паралели у вас разное число КР, то введите эту величину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6</xdr:row>
                <xdr:rowOff>56</xdr:rowOff>
              </xdr:from>
              <xdr:to>
                <xdr:col>18</xdr:col>
                <xdr:colOff>71</xdr:colOff>
                <xdr:row>40</xdr:row>
                <xdr:rowOff>45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точнение:
В ЭТОМ СТОЛБЦЕ НАХОДИТСЯ ФОРМУЛА, ПОЭТОМУ ОБЩЕЕ ЧИСЛО РАБОТ ЗА ПОЛУГОДИЕ  У ВАС ПОСЧИТАЕТСЯ АВТОМАТИЧЕСКИ.
Если в разных классах на одной паралели у вас разное число КР, то введите эту величину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2</xdr:row>
                <xdr:rowOff>54</xdr:rowOff>
              </xdr:from>
              <xdr:to>
                <xdr:col>18</xdr:col>
                <xdr:colOff>122</xdr:colOff>
                <xdr:row>57</xdr:row>
                <xdr:rowOff>22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точнение:
В ЭТОМ СТОЛБЦЕ НАХОДИТСЯ ФОРМУЛА, ПОЭТОМУ ОБЩЕЕ ЧИСЛО РАБОТ ЗА ПОЛУГОДИЕ  У ВАС ПОСЧИТАЕТСЯ АВТОМАТИЧЕСКИ.
Если в разных классах на одной паралели у вас разное число КР, то введите эту величину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68</xdr:row>
                <xdr:rowOff>10</xdr:rowOff>
              </xdr:from>
              <xdr:to>
                <xdr:col>18</xdr:col>
                <xdr:colOff>94</xdr:colOff>
                <xdr:row>72</xdr:row>
                <xdr:rowOff>37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точнение:
В ЭТОМ СТОЛБЦЕ НАХОДИТСЯ ФОРМУЛА, ПОЭТОМУ ОБЩЕЕ ЧИСЛО РАБОТ ЗА ПОЛУГОДИЕ  У ВАС ПОСЧИТАЕТСЯ АВТОМАТИЧЕСКИ.
Если в разных классах на одной паралели у вас разное число КР, то введите эту величину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7</xdr:row>
                <xdr:rowOff>40</xdr:rowOff>
              </xdr:from>
              <xdr:to>
                <xdr:col>18</xdr:col>
                <xdr:colOff>83</xdr:colOff>
                <xdr:row>92</xdr:row>
                <xdr:rowOff>7</xdr:rowOff>
              </xdr:to>
            </anchor>
          </commentPr>
        </mc:Choice>
        <mc:Fallback/>
      </mc:AlternateContent>
    </comment>
    <comment ref="R113" authorId="0">
      <text>
        <r>
          <rPr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Уточнение:
</t>
        </r>
        <r>
          <rPr>
            <sz val="12"/>
            <color rgb="FF000000"/>
            <rFont val="Tahoma"/>
            <family val="2"/>
            <charset val="204"/>
          </rPr>
          <t xml:space="preserve">В ЭТОМ СТОЛБЦЕ НАХОДИТСЯ ФОРМУЛА, ПОЭТОМУ ОБЩЕЕ ЧИСЛО РАБОТ ЗА ПОЛУГОДИЕ  У ВАС ПОСЧИТАЕТСЯ АВТОМАТИЧЕСКИ.
Если в разных классах на одной паралели у вас разное число КР, то введите эту величину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8</xdr:row>
                <xdr:rowOff>52</xdr:rowOff>
              </xdr:from>
              <xdr:to>
                <xdr:col>18</xdr:col>
                <xdr:colOff>106</xdr:colOff>
                <xdr:row>112</xdr:row>
                <xdr:rowOff>5</xdr:rowOff>
              </xdr:to>
            </anchor>
          </commentPr>
        </mc:Choice>
        <mc:Fallback/>
      </mc:AlternateContent>
    </comment>
    <comment ref="R13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точнение:
В ЭТОМ СТОЛБЦЕ НАХОДИТСЯ ФОРМУЛА, ПОЭТОМУ ОБЩЕЕ ЧИСЛО РАБОТ ЗА ПОЛУГОДИЕ  У ВАС ПОСЧИТАЕТСЯ АВТОМАТИЧЕСКИ.
</t>
        </r>
        <r>
          <rPr>
            <sz val="12"/>
            <color rgb="FF000000"/>
            <rFont val="Tahoma"/>
            <family val="2"/>
            <charset val="204"/>
          </rPr>
          <t xml:space="preserve">Если в разных классах на одной паралели у вас разное число КР, то введите эту величину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26</xdr:row>
                <xdr:rowOff>13</xdr:rowOff>
              </xdr:from>
              <xdr:to>
                <xdr:col>18</xdr:col>
                <xdr:colOff>108</xdr:colOff>
                <xdr:row>130</xdr:row>
                <xdr:rowOff>23</xdr:rowOff>
              </xdr:to>
            </anchor>
          </commentPr>
        </mc:Choice>
        <mc:Fallback/>
      </mc:AlternateContent>
    </comment>
    <comment ref="R15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точнение:
В ЭТОМ СТОЛБЦЕ НАХОДИТСЯ ФОРМУЛА, ПОЭТОМУ ОБЩЕЕ ЧИСЛО РАБОТ ЗА ПОЛУГОДИЕ  У ВАС ПОСЧИТАЕТСЯ АВТОМАТИЧЕСКИ.
Если в разных классах на одной паралели у вас разное число КР, то введите эту величину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46</xdr:row>
                <xdr:rowOff>52</xdr:rowOff>
              </xdr:from>
              <xdr:to>
                <xdr:col>18</xdr:col>
                <xdr:colOff>122</xdr:colOff>
                <xdr:row>150</xdr:row>
                <xdr:rowOff>5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Уточнение:
</t>
        </r>
        <r>
          <rPr>
            <sz val="14"/>
            <color rgb="FF000000"/>
            <rFont val="Tahoma"/>
            <family val="2"/>
            <charset val="204"/>
          </rPr>
          <t xml:space="preserve">Доля КР считается
 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АВТОМАТИЧЕСКИ
</t>
        </r>
        <r>
          <rPr>
            <sz val="14"/>
            <color rgb="FF000000"/>
            <rFont val="Tahoma"/>
            <family val="2"/>
            <charset val="204"/>
          </rPr>
          <t xml:space="preserve"> ЕСЛИ  вы указали ЧИСЛО ЧАСОВ ПО ПРЕДМЕТУ  за 2 полугодие в столбце Т  и 
число КР для каждого месяц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8</xdr:colOff>
                <xdr:row>0</xdr:row>
                <xdr:rowOff>36</xdr:rowOff>
              </xdr:from>
              <xdr:to>
                <xdr:col>20</xdr:col>
                <xdr:colOff>41</xdr:colOff>
                <xdr:row>3</xdr:row>
                <xdr:rowOff>2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Информационная справка: На данной параллели по предмету в первом полугодии нет КР.  В итоге процент КР за год 5,6% Общее кол-во часов = 36/год
Ссылка для проверки:
 https://bel-gimnaz.narod.ru/exp/24-25/Grafik_OcProc_24-25_1_p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75</xdr:row>
                <xdr:rowOff>60</xdr:rowOff>
              </xdr:from>
              <xdr:to>
                <xdr:col>17</xdr:col>
                <xdr:colOff>126</xdr:colOff>
                <xdr:row>77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303">
  <si>
    <t xml:space="preserve">УТВЕРЖДЕН
Приказ  МАОУ гимназии № 185 о/д от 29.08.2024 г.</t>
  </si>
  <si>
    <t xml:space="preserve">График оценочных процедур в МАОУ гимназии
имени маршала Г.К.Жукова
на II полугодие 2024-2025 учебного года</t>
  </si>
  <si>
    <t xml:space="preserve">Этот столбец в печать не идё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Пояснение                Ссылка для проверки:
 https://bel-gimnaz.narod.ru/exp/24-25/Grafik_OcProc_24-25_1_p.pdf
</t>
  </si>
  <si>
    <t xml:space="preserve">ДЛЯ АВТОМАТИЧЕСКОГО РАСЧЁТА ДОЛИ КР ЗА ПОЛУГОДИЕ ВВЕДИТЕ ВРУЧНУЮ:                      всего часов по предмету во 2 полугодии                       </t>
  </si>
  <si>
    <t xml:space="preserve">федеральные (всероссийские)</t>
  </si>
  <si>
    <t xml:space="preserve">ОО</t>
  </si>
  <si>
    <t xml:space="preserve">всего работ</t>
  </si>
  <si>
    <t xml:space="preserve">всего</t>
  </si>
  <si>
    <t xml:space="preserve">ИТОГО КР по предмету во 
втором  полугодии 2024-2025 учебного года</t>
  </si>
  <si>
    <t xml:space="preserve">Доля КР от общего числа учебных часов  во втором полугодии 2024-2025 учебного года</t>
  </si>
  <si>
    <t xml:space="preserve">Литер класса, дата проведения КР, номер урока в расписании</t>
  </si>
  <si>
    <t xml:space="preserve">число КР в данном месяце</t>
  </si>
  <si>
    <t xml:space="preserve">2 класс</t>
  </si>
  <si>
    <t xml:space="preserve">Русский язык</t>
  </si>
  <si>
    <t xml:space="preserve">а,б,в-04-3. а,в-13-2,б-13-3.</t>
  </si>
  <si>
    <t xml:space="preserve">а,в-13-2,б-13-3. а,б,в-18-3.</t>
  </si>
  <si>
    <t xml:space="preserve">а,б,в-11-2. а,б,в-22-3. а,б,в-29-3.</t>
  </si>
  <si>
    <t xml:space="preserve">а,в-15-2, б-15-3. а,б,в-15-3.</t>
  </si>
  <si>
    <t xml:space="preserve">Литературное чтение*</t>
  </si>
  <si>
    <t xml:space="preserve">Английский язык</t>
  </si>
  <si>
    <t xml:space="preserve">а - 18 - 3,  б - 18 - 1</t>
  </si>
  <si>
    <t xml:space="preserve">а - 18 - 3, б - 18 -1, в-18-4</t>
  </si>
  <si>
    <t xml:space="preserve">а - 15 -3, б - 15 - 1, в-15-3</t>
  </si>
  <si>
    <t xml:space="preserve">Математика</t>
  </si>
  <si>
    <t xml:space="preserve">а,в-21-2,б-21-3.</t>
  </si>
  <si>
    <t xml:space="preserve">а,в-06-2,б-06-3.</t>
  </si>
  <si>
    <t xml:space="preserve">а-12-3,б,в-12-2.</t>
  </si>
  <si>
    <t xml:space="preserve">а,в-17-2,б-17-3. а,в-24-2,б-24-3.</t>
  </si>
  <si>
    <t xml:space="preserve">а-14-3,б,в-14-2.</t>
  </si>
  <si>
    <t xml:space="preserve">Окружающий мир*</t>
  </si>
  <si>
    <t xml:space="preserve">Изобразительное искусство*</t>
  </si>
  <si>
    <t xml:space="preserve">Музыка*</t>
  </si>
  <si>
    <t xml:space="preserve">Труд(технология)*</t>
  </si>
  <si>
    <t xml:space="preserve">Физическая культура*</t>
  </si>
  <si>
    <t xml:space="preserve">Кубановедение*</t>
  </si>
  <si>
    <t xml:space="preserve">3 класс</t>
  </si>
  <si>
    <t xml:space="preserve">а-21-1, б-21-2, в-21-2, г-21-3</t>
  </si>
  <si>
    <t xml:space="preserve">а-5-4,б-5-4, в-5-1, г-5-1; а-19-4, б-19-4, в-19-1, г-19-1</t>
  </si>
  <si>
    <t xml:space="preserve">а-4-1, б-4-2. в-4-2, г-4-3; а-18-1, б-18-2, в-18-2, г-18-3</t>
  </si>
  <si>
    <t xml:space="preserve">а-22-1, б-22-2, в-22-2, г-22-3; а-29-1, б-29-2, в-29-2, г-29-3</t>
  </si>
  <si>
    <t xml:space="preserve">а-20-1, б-20-2, в-20-2, г-20-3</t>
  </si>
  <si>
    <t xml:space="preserve">Литературное чтение</t>
  </si>
  <si>
    <t xml:space="preserve">а-14-2, б-14-5, в -14-4, г-14-3</t>
  </si>
  <si>
    <t xml:space="preserve">а-29-3,в-29-4,б-30-1,г-30-2</t>
  </si>
  <si>
    <t xml:space="preserve">а-11-4,в-11-3,б-14-4,г-14-2</t>
  </si>
  <si>
    <t xml:space="preserve">а-23-4,в-23-3,б-22-1,г-22-2</t>
  </si>
  <si>
    <t xml:space="preserve">а-30-1, б-30-4, в-30-1, г-30-2</t>
  </si>
  <si>
    <t xml:space="preserve">а-12-4, б-12-2, в-12-3, г-12-2; а-27-1, б-27-4, в-27-1, г-27-2</t>
  </si>
  <si>
    <t xml:space="preserve">а-18-3, б-18-3, в-18-1, г-18-1</t>
  </si>
  <si>
    <t xml:space="preserve">а-24-1, б-24-4, в-24-1, г-24-2</t>
  </si>
  <si>
    <t xml:space="preserve">а-15-1, б-15-4, в-15-1, г-15-2</t>
  </si>
  <si>
    <t xml:space="preserve">4 класс</t>
  </si>
  <si>
    <t xml:space="preserve">а-30-3, б-30-1, в-30-4, г-30-2</t>
  </si>
  <si>
    <t xml:space="preserve">а-25-4, б-25-1, в-25-4, г-25-2</t>
  </si>
  <si>
    <t xml:space="preserve">а-19-1, б-19-4, в-19-3, г-19-2</t>
  </si>
  <si>
    <t xml:space="preserve">абвг-22-2</t>
  </si>
  <si>
    <t xml:space="preserve"> а-29-4, б-29-1, в-29-4, г-29-2</t>
  </si>
  <si>
    <t xml:space="preserve">а-13-3, б-13-1, в-13-4, г-13-2</t>
  </si>
  <si>
    <t xml:space="preserve">а - 26 - 3, б - 26- 2, в - 26 - 1, г - 26 - 4</t>
  </si>
  <si>
    <t xml:space="preserve">а - 14 - 3, б - 14 - 2, в - 14 - 1, г - 14 - 4</t>
  </si>
  <si>
    <t xml:space="preserve">а-22-2, б-22-1, в-22-2,г-22-3</t>
  </si>
  <si>
    <t xml:space="preserve">а-18-1, б-18-3, в-18-3, г-18-3, г-18-3</t>
  </si>
  <si>
    <t xml:space="preserve">а,б,в,г-15-2</t>
  </si>
  <si>
    <t xml:space="preserve">а-24-1, б-24-2, в-24-1, г-24-1</t>
  </si>
  <si>
    <t xml:space="preserve">а-15-1, б-15-2, в-15-1, г-15-1</t>
  </si>
  <si>
    <t xml:space="preserve">Предмет на основе случайного выбора</t>
  </si>
  <si>
    <t xml:space="preserve">абв-6-3</t>
  </si>
  <si>
    <t xml:space="preserve">5 класс</t>
  </si>
  <si>
    <t xml:space="preserve">в-6-4,г-7-1, а- 6-4</t>
  </si>
  <si>
    <t xml:space="preserve">в-14--2,г-17-2, а--17-3</t>
  </si>
  <si>
    <t xml:space="preserve">а,б,в,г-16-2</t>
  </si>
  <si>
    <t xml:space="preserve">в-10-4,г-11-2,а-10-4</t>
  </si>
  <si>
    <t xml:space="preserve">в-20-4,г-22-2, а-20-4</t>
  </si>
  <si>
    <t xml:space="preserve">Литература</t>
  </si>
  <si>
    <t xml:space="preserve">в-24-1 а-23-1</t>
  </si>
  <si>
    <t xml:space="preserve">в-8-1. а-8-1</t>
  </si>
  <si>
    <t xml:space="preserve">Иностранный язык (английский)</t>
  </si>
  <si>
    <t xml:space="preserve">б-27-1</t>
  </si>
  <si>
    <t xml:space="preserve">а-18-3, в-18-2, г-18-5</t>
  </si>
  <si>
    <t xml:space="preserve">а-14-2, в-14-3, г-14-4 , б-3-2</t>
  </si>
  <si>
    <t xml:space="preserve">а-22-3, в-22-2, г-22-5, б-24-1</t>
  </si>
  <si>
    <t xml:space="preserve">а-16-2, в-16-3, г-16-4</t>
  </si>
  <si>
    <t xml:space="preserve">а-22-5,б-22-3,в-22-1, г-22-1</t>
  </si>
  <si>
    <t xml:space="preserve">в-12-1,б -18-3</t>
  </si>
  <si>
    <t xml:space="preserve">а-10-5, б - 10-3,в-10-2, г-10-2</t>
  </si>
  <si>
    <t xml:space="preserve">а,б,в,г-23-2и3</t>
  </si>
  <si>
    <t xml:space="preserve">а-4-5, в-7-2, г-4-2</t>
  </si>
  <si>
    <t xml:space="preserve">а-6-1, в-5-2, г-6-2</t>
  </si>
  <si>
    <t xml:space="preserve">История *</t>
  </si>
  <si>
    <t xml:space="preserve">География</t>
  </si>
  <si>
    <t xml:space="preserve">а-07-1,бвг-05-456</t>
  </si>
  <si>
    <t xml:space="preserve">а-21-1, бвг-10-456</t>
  </si>
  <si>
    <t xml:space="preserve">В полугодии 1 нет КР. Число часов в год =34. Итоговый % = 5,9%</t>
  </si>
  <si>
    <t xml:space="preserve">Биология</t>
  </si>
  <si>
    <t xml:space="preserve">а-5-4, б-4-4, в-10-6, г-4-6</t>
  </si>
  <si>
    <t xml:space="preserve">Труд(технология) *</t>
  </si>
  <si>
    <t xml:space="preserve">Практикум по  математике*</t>
  </si>
  <si>
    <t xml:space="preserve">абвг-30-2</t>
  </si>
  <si>
    <t xml:space="preserve">абвг-6-2и3</t>
  </si>
  <si>
    <t xml:space="preserve">6 класс</t>
  </si>
  <si>
    <t xml:space="preserve">б-31-2,в-22-1, а- 31-4</t>
  </si>
  <si>
    <t xml:space="preserve">б-27-1,в-3-1,в-27-3, а-03-3 , а-27-3, </t>
  </si>
  <si>
    <t xml:space="preserve">а,б,в-22-2</t>
  </si>
  <si>
    <t xml:space="preserve">б-15-1,в-14-3в-23-1, а-15-3, а-23-4</t>
  </si>
  <si>
    <t xml:space="preserve">в-24-6, а-23-5</t>
  </si>
  <si>
    <t xml:space="preserve">в-22-6, а-22-5</t>
  </si>
  <si>
    <t xml:space="preserve">а-17-2,б-17-1,в17-5</t>
  </si>
  <si>
    <t xml:space="preserve">а-4-1,б-4-3,в-4-2</t>
  </si>
  <si>
    <t xml:space="preserve">а-4-2,б-4-1,в-4-5</t>
  </si>
  <si>
    <t xml:space="preserve">а-13-1,б-13-3в-13-2</t>
  </si>
  <si>
    <t xml:space="preserve">,</t>
  </si>
  <si>
    <t xml:space="preserve">а-20-2, б-20-1, в-20-3;г-20-3 а-30-1, б-30-3, в-30-5, г-30-4</t>
  </si>
  <si>
    <t xml:space="preserve">а-18-2, б-18-4, в-18-1</t>
  </si>
  <si>
    <t xml:space="preserve">а-5-2, б-5-3, в-5-4; а-20-1, б-20-3, в-20-5</t>
  </si>
  <si>
    <t xml:space="preserve">а,б,в-15-2и3</t>
  </si>
  <si>
    <t xml:space="preserve">а-7-2, б-7-1, в-7-3, а-14-2, б-14-1, в-14-3, а-29-2, б-29-4, в-29-1</t>
  </si>
  <si>
    <t xml:space="preserve">а-23-1,б-23-2, в-23-3</t>
  </si>
  <si>
    <t xml:space="preserve">Обществознание</t>
  </si>
  <si>
    <t xml:space="preserve">а-14-3,б-14-6,в-14-2</t>
  </si>
  <si>
    <t xml:space="preserve">а-4-3,б-4-6,в-4-2</t>
  </si>
  <si>
    <t xml:space="preserve">Биология*</t>
  </si>
  <si>
    <t xml:space="preserve"> Изобразительное искусство*</t>
  </si>
  <si>
    <t xml:space="preserve">Физическая культура</t>
  </si>
  <si>
    <t xml:space="preserve">абв-13-2</t>
  </si>
  <si>
    <t xml:space="preserve">абв-07-2и3</t>
  </si>
  <si>
    <t xml:space="preserve">7 класс</t>
  </si>
  <si>
    <t xml:space="preserve">а-17.02-4 б-19.02-4 , в-17-4</t>
  </si>
  <si>
    <t xml:space="preserve">а,б,в-16-3</t>
  </si>
  <si>
    <t xml:space="preserve">а-16.05-3 , в-16-2</t>
  </si>
  <si>
    <t xml:space="preserve">13.01.2004 б-15.02-5 , в-13-5</t>
  </si>
  <si>
    <t xml:space="preserve">а-03-5, в-03-2</t>
  </si>
  <si>
    <t xml:space="preserve">Иностранный язык (Английский)</t>
  </si>
  <si>
    <t xml:space="preserve">а-12-1, б-12-2 ;в-17-2 </t>
  </si>
  <si>
    <t xml:space="preserve">а-12-1, б-12-2, в-17-2</t>
  </si>
  <si>
    <t xml:space="preserve">а-16-1, б-16-2,в-9-1</t>
  </si>
  <si>
    <t xml:space="preserve">а-14-1, б-14-2,в-21-1</t>
  </si>
  <si>
    <t xml:space="preserve">Алгебра</t>
  </si>
  <si>
    <t xml:space="preserve">а-27-1 б-27-4 в-27-3</t>
  </si>
  <si>
    <t xml:space="preserve">а-12-4 б-12-3 в-12-2</t>
  </si>
  <si>
    <t xml:space="preserve">а-10-1 б-10-4 в-10-3 </t>
  </si>
  <si>
    <t xml:space="preserve">а,б,в-23-2и3</t>
  </si>
  <si>
    <t xml:space="preserve">а-17-4 б-17-3 в-17-2</t>
  </si>
  <si>
    <t xml:space="preserve">Геометрия</t>
  </si>
  <si>
    <t xml:space="preserve">а-23-2 б-23-4 в-23-3</t>
  </si>
  <si>
    <t xml:space="preserve">а-18-3 б-18-2 в-18-1</t>
  </si>
  <si>
    <t xml:space="preserve">а-8-2 б-8-4 в-8-3</t>
  </si>
  <si>
    <t xml:space="preserve">Вероятность и статистика</t>
  </si>
  <si>
    <t xml:space="preserve">а-25-3 в-30-5</t>
  </si>
  <si>
    <t xml:space="preserve">б-5-6</t>
  </si>
  <si>
    <t xml:space="preserve">В первом полугодии  число  КР = 1 . Общее число часов в год =34. Итоговый % =8,82%</t>
  </si>
  <si>
    <t xml:space="preserve">Информатика</t>
  </si>
  <si>
    <t xml:space="preserve">а-16-3, б-16-2,      в-16-6</t>
  </si>
  <si>
    <t xml:space="preserve">а-13-3, б-13-2,      в-13-6</t>
  </si>
  <si>
    <t xml:space="preserve">История*</t>
  </si>
  <si>
    <t xml:space="preserve">б-25-4</t>
  </si>
  <si>
    <t xml:space="preserve">а-5-2, в-5-6</t>
  </si>
  <si>
    <t xml:space="preserve">абв-25--415</t>
  </si>
  <si>
    <t xml:space="preserve">абв-13-415, абв-24-451</t>
  </si>
  <si>
    <t xml:space="preserve">Физика</t>
  </si>
  <si>
    <t xml:space="preserve">а-1-2, б-1-4, в-1-3</t>
  </si>
  <si>
    <t xml:space="preserve">а-20-2, б-20-4, в-20-3</t>
  </si>
  <si>
    <t xml:space="preserve"> Практикум по русскому языку*</t>
  </si>
  <si>
    <t xml:space="preserve">абв-30-2</t>
  </si>
  <si>
    <t xml:space="preserve">абв-13-2и3</t>
  </si>
  <si>
    <t xml:space="preserve">8 класс</t>
  </si>
  <si>
    <t xml:space="preserve">а-21-3,б-21-6,в-21-4,г-16-2,</t>
  </si>
  <si>
    <t xml:space="preserve">а,б,в,г-24-3</t>
  </si>
  <si>
    <t xml:space="preserve">А-21-5,Б-21-1,В-21-4,Г-14-3</t>
  </si>
  <si>
    <t xml:space="preserve">А-14-3,Б-14-5,в-14-1,-Г-15-2</t>
  </si>
  <si>
    <t xml:space="preserve">в-24-4,г-24-5</t>
  </si>
  <si>
    <t xml:space="preserve">в-13-5,г-12-5</t>
  </si>
  <si>
    <t xml:space="preserve">а-20-1,г-22-2</t>
  </si>
  <si>
    <t xml:space="preserve">б-05-4,   в-5-3;          а-3-1,  г-5-2, г-12-2</t>
  </si>
  <si>
    <t xml:space="preserve">б-12-4, в-12-3 ,а-4-5</t>
  </si>
  <si>
    <t xml:space="preserve">б-23-4, в-23-3а-10-6, г-30-2</t>
  </si>
  <si>
    <t xml:space="preserve">б-14-4, в-14-3,а-22-6</t>
  </si>
  <si>
    <t xml:space="preserve">б-21-4,  г-21-2</t>
  </si>
  <si>
    <t xml:space="preserve">а-17-2 б-12-2, в-25-3 г-12-3</t>
  </si>
  <si>
    <t xml:space="preserve">а-14-4 б-4-4, в-31-5 г-4-2</t>
  </si>
  <si>
    <t xml:space="preserve">а,б,в,г-17-2и3</t>
  </si>
  <si>
    <t xml:space="preserve">а -19-1 б-7-2, б-22-4, в-28-4 г-7-4, г-22-2</t>
  </si>
  <si>
    <t xml:space="preserve">а-5-2 в-13-3</t>
  </si>
  <si>
    <t xml:space="preserve">а-28-4 б-17-4, в-31-5 г-17-2</t>
  </si>
  <si>
    <t xml:space="preserve">б-27-2, г-27-1</t>
  </si>
  <si>
    <t xml:space="preserve">а-11-4в-14-5</t>
  </si>
  <si>
    <t xml:space="preserve">а-8-1б-8-2, в-22-3, г-8-1</t>
  </si>
  <si>
    <t xml:space="preserve">А-25-1, Б-25-2,     В-26-2, Г-26-1</t>
  </si>
  <si>
    <t xml:space="preserve">б-10-3, г-4-6</t>
  </si>
  <si>
    <t xml:space="preserve">а-16-2, б-12-3, в-15-6, г-6-6</t>
  </si>
  <si>
    <t xml:space="preserve">а-5-7,б-4-7,в-6-1,г-7-1</t>
  </si>
  <si>
    <t xml:space="preserve">а-5-2,б-5-6,в-5-5-1,г-5-5</t>
  </si>
  <si>
    <t xml:space="preserve">а-21-6, б-21--3, в-21-1, г-21-4</t>
  </si>
  <si>
    <t xml:space="preserve">Химия</t>
  </si>
  <si>
    <t xml:space="preserve">А-30-2,Б-31-1,В-31-3,Г-30-5</t>
  </si>
  <si>
    <t xml:space="preserve">А-13-2,Б-13-1,В-13-6,Г-13-4</t>
  </si>
  <si>
    <t xml:space="preserve">а-10-4, б-10-1, в-11-1, г-11-4</t>
  </si>
  <si>
    <t xml:space="preserve">Изобразительное искусство</t>
  </si>
  <si>
    <t xml:space="preserve">Труд (технология)*</t>
  </si>
  <si>
    <t xml:space="preserve">Основы безопасности и защиты Родины*</t>
  </si>
  <si>
    <t xml:space="preserve">абвг-30-3</t>
  </si>
  <si>
    <t xml:space="preserve">абвг-7-2и3</t>
  </si>
  <si>
    <t xml:space="preserve">9 класс</t>
  </si>
  <si>
    <t xml:space="preserve">а-20-1,б-20-1, в-20-3 г-19-1</t>
  </si>
  <si>
    <t xml:space="preserve">а-22-2,б-09-1, в-22-04-22 г-21.04-1</t>
  </si>
  <si>
    <t xml:space="preserve">а-14-2, б-15-2, в-22-3 г-14-1</t>
  </si>
  <si>
    <t xml:space="preserve">а-13-1,б-13-01-2, в-13.01-3 г-13.01-6</t>
  </si>
  <si>
    <t xml:space="preserve">а-21-2,б-21-3, в-19-2 г-20-5</t>
  </si>
  <si>
    <t xml:space="preserve">а-22=3,б-23-3, в-22.-3 г-23.-2</t>
  </si>
  <si>
    <t xml:space="preserve">а-3-4,б-3-6,            в-4-6,г-4-2</t>
  </si>
  <si>
    <t xml:space="preserve">а-10-4,б-10-6,            а-17-4,б-17-4,           в-11-6,г-11-2,           в-18-6,г-18-2</t>
  </si>
  <si>
    <t xml:space="preserve">а-28-4,б-28-6,в-29-6,г-29-2</t>
  </si>
  <si>
    <t xml:space="preserve">а-22-4, б -22-3, в-22-2, г-22-4</t>
  </si>
  <si>
    <t xml:space="preserve">а-11-1, а-26-4, б-10-2, в-11-2, г-10-2, </t>
  </si>
  <si>
    <t xml:space="preserve">а-7-5, б-10-2, в-10-3, г-10-2</t>
  </si>
  <si>
    <t xml:space="preserve">а-19-5,б-15-2,в-15-2, г-15-3</t>
  </si>
  <si>
    <t xml:space="preserve">а-6-4, б-6-2, в-6-3,г-6-2</t>
  </si>
  <si>
    <t xml:space="preserve">а-6-4, б-6-4,в-6-3, г-6-2</t>
  </si>
  <si>
    <t xml:space="preserve">а-22-6, б-21-6</t>
  </si>
  <si>
    <t xml:space="preserve">а-5-6, б-4-6</t>
  </si>
  <si>
    <t xml:space="preserve">В полугодии 1 нет КР. Общее число часов в год = 34. Итоговый % = 5,9%</t>
  </si>
  <si>
    <t xml:space="preserve">а-24-2, б-24-1, в-24-5, г-30-3</t>
  </si>
  <si>
    <t xml:space="preserve">абв-17-562,       г-16-3</t>
  </si>
  <si>
    <t xml:space="preserve">бв-30-43</t>
  </si>
  <si>
    <t xml:space="preserve">аг-01-36</t>
  </si>
  <si>
    <t xml:space="preserve">абв-08-562, г-07-3</t>
  </si>
  <si>
    <t xml:space="preserve">а-26-1, б-26-2, в-26-3, г-26-4</t>
  </si>
  <si>
    <t xml:space="preserve">а-3-1, б-3-2,в-3-3,г-3-4</t>
  </si>
  <si>
    <t xml:space="preserve">А-17-4,Б-17-6,В-17-3,Г-17-5</t>
  </si>
  <si>
    <t xml:space="preserve">А-5-4,Б-5-6,В-5-3,Г-5-5</t>
  </si>
  <si>
    <t xml:space="preserve">а-19-2, б-19-1, в-19-6, г-19-5</t>
  </si>
  <si>
    <t xml:space="preserve">Основы безовасности и защиты Родины*</t>
  </si>
  <si>
    <t xml:space="preserve">Проектная и исследовательская деятельность*</t>
  </si>
  <si>
    <t xml:space="preserve">Практикум по геометрии*</t>
  </si>
  <si>
    <t xml:space="preserve">10 класс</t>
  </si>
  <si>
    <t xml:space="preserve">а-04-4, б-04-1</t>
  </si>
  <si>
    <t xml:space="preserve">а,б-24-2и3</t>
  </si>
  <si>
    <t xml:space="preserve">а-06-4, б-06-1</t>
  </si>
  <si>
    <t xml:space="preserve"> </t>
  </si>
  <si>
    <t xml:space="preserve">а-15-5, 30-1,              б-16-3</t>
  </si>
  <si>
    <t xml:space="preserve">б-07-3</t>
  </si>
  <si>
    <t xml:space="preserve">а-17-3</t>
  </si>
  <si>
    <t xml:space="preserve">б-17-4</t>
  </si>
  <si>
    <t xml:space="preserve">б-17-4,  а-4-3</t>
  </si>
  <si>
    <t xml:space="preserve">б-21-4</t>
  </si>
  <si>
    <t xml:space="preserve">б-12-4,а-9-3,а-13-3</t>
  </si>
  <si>
    <t xml:space="preserve">математика</t>
  </si>
  <si>
    <t xml:space="preserve">а,б-29-1,2</t>
  </si>
  <si>
    <t xml:space="preserve">а,б-7-1,2</t>
  </si>
  <si>
    <t xml:space="preserve">а,б-18-2,4, а,б-21-1,2</t>
  </si>
  <si>
    <t xml:space="preserve">аб-17-2и3</t>
  </si>
  <si>
    <t xml:space="preserve">а,б-25-1,2а,б-29-2,4</t>
  </si>
  <si>
    <t xml:space="preserve">а,б-14-1,2,а,б-15-2,3</t>
  </si>
  <si>
    <t xml:space="preserve">А-21-6,                 Б_2-20-7</t>
  </si>
  <si>
    <t xml:space="preserve">Б_1-01-7</t>
  </si>
  <si>
    <t xml:space="preserve">а-7-6, Б_1-06-7,       Б-_2-05-7</t>
  </si>
  <si>
    <t xml:space="preserve">В полугодии 1 нет КР.  Общее число часов в год = 34. Итоговый % = 5,9%</t>
  </si>
  <si>
    <t xml:space="preserve">История (углубленный уровень)*</t>
  </si>
  <si>
    <t xml:space="preserve">Обществознание (углубленный уровень)*</t>
  </si>
  <si>
    <t xml:space="preserve">а-18-5, б-18-6</t>
  </si>
  <si>
    <t xml:space="preserve">б-4-6</t>
  </si>
  <si>
    <t xml:space="preserve">б-29-6</t>
  </si>
  <si>
    <t xml:space="preserve">б-20-6</t>
  </si>
  <si>
    <t xml:space="preserve">А-17-1,Б-16-2</t>
  </si>
  <si>
    <t xml:space="preserve">Индивидуальный проект*</t>
  </si>
  <si>
    <t xml:space="preserve">Основы русской словесности*</t>
  </si>
  <si>
    <t xml:space="preserve">Практикум по математике*</t>
  </si>
  <si>
    <t xml:space="preserve">Практикум по химии</t>
  </si>
  <si>
    <t xml:space="preserve">Практикум по  русскому языку</t>
  </si>
  <si>
    <t xml:space="preserve">а-10.03-4</t>
  </si>
  <si>
    <t xml:space="preserve">а-26.05-5</t>
  </si>
  <si>
    <t xml:space="preserve">аб-7-2и3</t>
  </si>
  <si>
    <t xml:space="preserve">аб-14-2и3</t>
  </si>
  <si>
    <t xml:space="preserve">11 класс</t>
  </si>
  <si>
    <t xml:space="preserve">А-11-1,Б-11-2</t>
  </si>
  <si>
    <t xml:space="preserve">А-22-1,Б-22-2</t>
  </si>
  <si>
    <t xml:space="preserve">А-8-2,Б-7-2</t>
  </si>
  <si>
    <t xml:space="preserve">А-5-5,Б-5-6</t>
  </si>
  <si>
    <t xml:space="preserve">а - 10 - 6, б - 6 - 4</t>
  </si>
  <si>
    <t xml:space="preserve">а - 11 - 3, б - 11 - 6</t>
  </si>
  <si>
    <t xml:space="preserve">а - 28 - 6, б - 24 - 4</t>
  </si>
  <si>
    <t xml:space="preserve">а - 15 -5, б - 14 -5</t>
  </si>
  <si>
    <t xml:space="preserve">а-05-3,б - 05 - 2</t>
  </si>
  <si>
    <t xml:space="preserve">Обществознание*</t>
  </si>
  <si>
    <t xml:space="preserve">а-16-1, б-16-2</t>
  </si>
  <si>
    <t xml:space="preserve">а-4-4,б-4-2</t>
  </si>
  <si>
    <t xml:space="preserve">а-1-4 а-3-1, б-1-3, б-1-2</t>
  </si>
  <si>
    <t xml:space="preserve">а-20-4,б-20-3</t>
  </si>
  <si>
    <t xml:space="preserve">Б_1-28-7</t>
  </si>
  <si>
    <t xml:space="preserve">А_1-01-1,             А_2-01-7,             Б_2-01-6</t>
  </si>
  <si>
    <t xml:space="preserve">б-14-4</t>
  </si>
  <si>
    <t xml:space="preserve">б-19-4</t>
  </si>
  <si>
    <t xml:space="preserve">б-16-4</t>
  </si>
  <si>
    <t xml:space="preserve">А-18-2,Б-14-3</t>
  </si>
  <si>
    <t xml:space="preserve">Основы безопасности и защиты Родины</t>
  </si>
  <si>
    <t xml:space="preserve">Индивидуальный проект</t>
  </si>
  <si>
    <t xml:space="preserve">Основы русской словесности </t>
  </si>
  <si>
    <r>
      <rPr>
        <b val="true"/>
        <sz val="16"/>
        <color rgb="FFFF0000"/>
        <rFont val="Times New Roman"/>
        <family val="1"/>
        <charset val="204"/>
      </rPr>
      <t xml:space="preserve">*- </t>
    </r>
    <r>
      <rPr>
        <b val="true"/>
        <sz val="12"/>
        <rFont val="Times New Roman"/>
        <family val="1"/>
        <charset val="204"/>
      </rPr>
      <t xml:space="preserve">по предметам  во 2 полугодии не проводятся  к.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@"/>
    <numFmt numFmtId="168" formatCode="0"/>
    <numFmt numFmtId="169" formatCode="0.00"/>
    <numFmt numFmtId="170" formatCode="_-* #,##0.00&quot;р.&quot;_-;\-* #,##0.00&quot;р.&quot;_-;_-* \-??&quot;р.&quot;_-;_-@_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T179" activeCellId="0" sqref="B1:T17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3" width="15.28"/>
    <col collapsed="false" customWidth="true" hidden="false" outlineLevel="0" max="4" min="4" style="2" width="16.28"/>
    <col collapsed="false" customWidth="true" hidden="false" outlineLevel="0" max="5" min="5" style="4" width="9.56"/>
    <col collapsed="false" customWidth="true" hidden="false" outlineLevel="0" max="6" min="6" style="5" width="14.99"/>
    <col collapsed="false" customWidth="true" hidden="false" outlineLevel="0" max="7" min="7" style="2" width="17.42"/>
    <col collapsed="false" customWidth="false" hidden="false" outlineLevel="0" max="8" min="8" style="4" width="9.14"/>
    <col collapsed="false" customWidth="true" hidden="false" outlineLevel="0" max="9" min="9" style="6" width="14.7"/>
    <col collapsed="false" customWidth="true" hidden="false" outlineLevel="0" max="10" min="10" style="2" width="18.28"/>
    <col collapsed="false" customWidth="true" hidden="false" outlineLevel="0" max="11" min="11" style="4" width="10.28"/>
    <col collapsed="false" customWidth="true" hidden="false" outlineLevel="0" max="12" min="12" style="3" width="14.99"/>
    <col collapsed="false" customWidth="true" hidden="false" outlineLevel="0" max="13" min="13" style="2" width="18.56"/>
    <col collapsed="false" customWidth="true" hidden="false" outlineLevel="0" max="14" min="14" style="7" width="11.13"/>
    <col collapsed="false" customWidth="true" hidden="false" outlineLevel="0" max="15" min="15" style="7" width="14.7"/>
    <col collapsed="false" customWidth="true" hidden="false" outlineLevel="0" max="16" min="16" style="7" width="17.99"/>
    <col collapsed="false" customWidth="true" hidden="false" outlineLevel="0" max="17" min="17" style="7" width="10.28"/>
    <col collapsed="false" customWidth="true" hidden="false" outlineLevel="0" max="18" min="18" style="4" width="20.7"/>
    <col collapsed="false" customWidth="true" hidden="false" outlineLevel="0" max="19" min="19" style="4" width="19.56"/>
    <col collapsed="false" customWidth="true" hidden="false" outlineLevel="0" max="20" min="20" style="8" width="26.42"/>
    <col collapsed="false" customWidth="true" hidden="false" outlineLevel="0" max="21" min="21" style="9" width="29.71"/>
    <col collapsed="false" customWidth="true" hidden="false" outlineLevel="0" max="22" min="22" style="1" width="11.7"/>
    <col collapsed="false" customWidth="false" hidden="false" outlineLevel="0" max="257" min="23" style="1" width="9.14"/>
  </cols>
  <sheetData>
    <row r="1" s="10" customFormat="true" ht="78.75" hidden="false" customHeight="true" outlineLevel="0" collapsed="false">
      <c r="B1" s="11" t="s">
        <v>0</v>
      </c>
      <c r="C1" s="12"/>
      <c r="D1" s="13"/>
      <c r="E1" s="14"/>
      <c r="F1" s="15" t="s">
        <v>1</v>
      </c>
      <c r="G1" s="15"/>
      <c r="H1" s="15"/>
      <c r="I1" s="15"/>
      <c r="J1" s="15"/>
      <c r="K1" s="15"/>
      <c r="L1" s="16"/>
      <c r="M1" s="17"/>
      <c r="N1" s="18"/>
      <c r="O1" s="19"/>
      <c r="P1" s="19"/>
      <c r="Q1" s="7"/>
      <c r="R1" s="20"/>
      <c r="S1" s="20"/>
      <c r="T1" s="21"/>
      <c r="U1" s="22" t="s">
        <v>2</v>
      </c>
    </row>
    <row r="2" s="23" customFormat="true" ht="21.75" hidden="false" customHeight="true" outlineLevel="0" collapsed="false">
      <c r="B2" s="24"/>
      <c r="C2" s="25" t="s">
        <v>3</v>
      </c>
      <c r="D2" s="25"/>
      <c r="E2" s="25"/>
      <c r="F2" s="25" t="s">
        <v>4</v>
      </c>
      <c r="G2" s="25"/>
      <c r="H2" s="25"/>
      <c r="I2" s="25" t="s">
        <v>5</v>
      </c>
      <c r="J2" s="25"/>
      <c r="K2" s="25"/>
      <c r="L2" s="26" t="s">
        <v>6</v>
      </c>
      <c r="M2" s="26"/>
      <c r="N2" s="26"/>
      <c r="O2" s="27" t="s">
        <v>7</v>
      </c>
      <c r="P2" s="27"/>
      <c r="Q2" s="27"/>
      <c r="R2" s="28"/>
      <c r="S2" s="29"/>
      <c r="T2" s="30" t="s">
        <v>8</v>
      </c>
      <c r="U2" s="31" t="s">
        <v>9</v>
      </c>
    </row>
    <row r="3" s="32" customFormat="true" ht="38.25" hidden="false" customHeight="true" outlineLevel="0" collapsed="false">
      <c r="B3" s="24"/>
      <c r="C3" s="33" t="s">
        <v>10</v>
      </c>
      <c r="D3" s="33" t="s">
        <v>11</v>
      </c>
      <c r="E3" s="34" t="s">
        <v>12</v>
      </c>
      <c r="F3" s="33" t="s">
        <v>10</v>
      </c>
      <c r="G3" s="33" t="s">
        <v>11</v>
      </c>
      <c r="H3" s="34" t="s">
        <v>13</v>
      </c>
      <c r="I3" s="34" t="s">
        <v>10</v>
      </c>
      <c r="J3" s="33" t="s">
        <v>11</v>
      </c>
      <c r="K3" s="34" t="s">
        <v>13</v>
      </c>
      <c r="L3" s="33" t="s">
        <v>10</v>
      </c>
      <c r="M3" s="33" t="s">
        <v>11</v>
      </c>
      <c r="N3" s="33" t="s">
        <v>13</v>
      </c>
      <c r="O3" s="33" t="s">
        <v>10</v>
      </c>
      <c r="P3" s="33" t="s">
        <v>11</v>
      </c>
      <c r="Q3" s="33" t="s">
        <v>13</v>
      </c>
      <c r="R3" s="35" t="s">
        <v>14</v>
      </c>
      <c r="S3" s="36" t="s">
        <v>15</v>
      </c>
      <c r="T3" s="30"/>
      <c r="U3" s="31"/>
    </row>
    <row r="4" s="32" customFormat="true" ht="103.5" hidden="false" customHeight="true" outlineLevel="0" collapsed="false">
      <c r="B4" s="24"/>
      <c r="C4" s="33" t="s">
        <v>16</v>
      </c>
      <c r="D4" s="33" t="s">
        <v>16</v>
      </c>
      <c r="E4" s="34" t="s">
        <v>17</v>
      </c>
      <c r="F4" s="33" t="s">
        <v>16</v>
      </c>
      <c r="G4" s="33" t="s">
        <v>16</v>
      </c>
      <c r="H4" s="34" t="s">
        <v>17</v>
      </c>
      <c r="I4" s="34" t="s">
        <v>16</v>
      </c>
      <c r="J4" s="33" t="s">
        <v>16</v>
      </c>
      <c r="K4" s="34" t="s">
        <v>17</v>
      </c>
      <c r="L4" s="33" t="s">
        <v>16</v>
      </c>
      <c r="M4" s="33" t="s">
        <v>16</v>
      </c>
      <c r="N4" s="33" t="s">
        <v>17</v>
      </c>
      <c r="O4" s="33" t="s">
        <v>16</v>
      </c>
      <c r="P4" s="33" t="s">
        <v>16</v>
      </c>
      <c r="Q4" s="33" t="s">
        <v>17</v>
      </c>
      <c r="R4" s="35"/>
      <c r="S4" s="36"/>
      <c r="T4" s="30"/>
      <c r="U4" s="31"/>
    </row>
    <row r="5" customFormat="false" ht="20.25" hidden="false" customHeight="false" outlineLevel="0" collapsed="false">
      <c r="B5" s="37" t="s">
        <v>18</v>
      </c>
      <c r="C5" s="38"/>
      <c r="D5" s="39"/>
      <c r="E5" s="35"/>
      <c r="F5" s="40"/>
      <c r="G5" s="40"/>
      <c r="H5" s="35"/>
      <c r="I5" s="41"/>
      <c r="J5" s="38"/>
      <c r="K5" s="35"/>
      <c r="L5" s="38"/>
      <c r="M5" s="39"/>
      <c r="N5" s="24"/>
      <c r="O5" s="42"/>
      <c r="P5" s="42"/>
      <c r="Q5" s="43"/>
      <c r="R5" s="35"/>
      <c r="S5" s="35"/>
      <c r="T5" s="44"/>
      <c r="U5" s="45"/>
    </row>
    <row r="6" customFormat="false" ht="45.75" hidden="false" customHeight="true" outlineLevel="0" collapsed="false">
      <c r="B6" s="46" t="s">
        <v>19</v>
      </c>
      <c r="C6" s="39"/>
      <c r="D6" s="39"/>
      <c r="E6" s="47"/>
      <c r="F6" s="40"/>
      <c r="G6" s="48" t="s">
        <v>20</v>
      </c>
      <c r="H6" s="49" t="n">
        <v>1</v>
      </c>
      <c r="I6" s="48"/>
      <c r="J6" s="48" t="s">
        <v>21</v>
      </c>
      <c r="K6" s="49" t="n">
        <v>1</v>
      </c>
      <c r="L6" s="48"/>
      <c r="M6" s="48" t="s">
        <v>22</v>
      </c>
      <c r="N6" s="49" t="n">
        <v>1</v>
      </c>
      <c r="O6" s="48"/>
      <c r="P6" s="48" t="s">
        <v>23</v>
      </c>
      <c r="Q6" s="50" t="n">
        <v>1</v>
      </c>
      <c r="R6" s="51" t="n">
        <f aca="false">E6+H6+K6+N6+Q6</f>
        <v>4</v>
      </c>
      <c r="S6" s="52" t="n">
        <f aca="false">IF(U6&gt;0,R6*100/U6,"")</f>
        <v>4.44444444444445</v>
      </c>
      <c r="T6" s="53"/>
      <c r="U6" s="54" t="n">
        <v>90</v>
      </c>
    </row>
    <row r="7" customFormat="false" ht="45.75" hidden="false" customHeight="true" outlineLevel="0" collapsed="false">
      <c r="B7" s="46" t="s">
        <v>24</v>
      </c>
      <c r="C7" s="39"/>
      <c r="D7" s="39"/>
      <c r="E7" s="47"/>
      <c r="F7" s="40"/>
      <c r="G7" s="48"/>
      <c r="H7" s="49"/>
      <c r="I7" s="48"/>
      <c r="J7" s="48"/>
      <c r="K7" s="49"/>
      <c r="L7" s="48"/>
      <c r="M7" s="48"/>
      <c r="N7" s="49"/>
      <c r="O7" s="48"/>
      <c r="P7" s="48"/>
      <c r="Q7" s="49"/>
      <c r="R7" s="51" t="n">
        <f aca="false">E7+H7+K7+N7+Q7</f>
        <v>0</v>
      </c>
      <c r="S7" s="52" t="str">
        <f aca="false">IF(U7&gt;0,R7*100/U7,"")</f>
        <v/>
      </c>
      <c r="T7" s="55"/>
      <c r="U7" s="54"/>
    </row>
    <row r="8" customFormat="false" ht="45.75" hidden="false" customHeight="true" outlineLevel="0" collapsed="false">
      <c r="B8" s="46" t="s">
        <v>25</v>
      </c>
      <c r="C8" s="39"/>
      <c r="D8" s="39"/>
      <c r="E8" s="47"/>
      <c r="F8" s="40"/>
      <c r="G8" s="48" t="s">
        <v>26</v>
      </c>
      <c r="H8" s="49" t="n">
        <v>1</v>
      </c>
      <c r="I8" s="48"/>
      <c r="J8" s="48" t="s">
        <v>27</v>
      </c>
      <c r="K8" s="49" t="n">
        <v>1</v>
      </c>
      <c r="L8" s="48"/>
      <c r="M8" s="48"/>
      <c r="N8" s="49"/>
      <c r="O8" s="48"/>
      <c r="P8" s="48" t="s">
        <v>28</v>
      </c>
      <c r="Q8" s="49" t="n">
        <v>1</v>
      </c>
      <c r="R8" s="51" t="n">
        <f aca="false">E8+H8+K8+N8+Q8</f>
        <v>3</v>
      </c>
      <c r="S8" s="52" t="n">
        <f aca="false">IF(U8&gt;0,R8*100/U8,"")</f>
        <v>8.33333333333333</v>
      </c>
      <c r="T8" s="55"/>
      <c r="U8" s="54" t="n">
        <v>36</v>
      </c>
    </row>
    <row r="9" customFormat="false" ht="45.75" hidden="false" customHeight="true" outlineLevel="0" collapsed="false">
      <c r="B9" s="46" t="s">
        <v>29</v>
      </c>
      <c r="C9" s="39"/>
      <c r="D9" s="39" t="s">
        <v>30</v>
      </c>
      <c r="E9" s="47" t="n">
        <v>1</v>
      </c>
      <c r="F9" s="40"/>
      <c r="G9" s="48" t="s">
        <v>31</v>
      </c>
      <c r="H9" s="49" t="n">
        <v>1</v>
      </c>
      <c r="I9" s="48"/>
      <c r="J9" s="48" t="s">
        <v>32</v>
      </c>
      <c r="K9" s="49" t="n">
        <v>1</v>
      </c>
      <c r="L9" s="48"/>
      <c r="M9" s="48" t="s">
        <v>33</v>
      </c>
      <c r="N9" s="49" t="n">
        <v>1</v>
      </c>
      <c r="O9" s="48"/>
      <c r="P9" s="48" t="s">
        <v>34</v>
      </c>
      <c r="Q9" s="49" t="n">
        <v>1</v>
      </c>
      <c r="R9" s="51" t="n">
        <f aca="false">E9+H9+K9+N9+Q9</f>
        <v>5</v>
      </c>
      <c r="S9" s="52" t="n">
        <f aca="false">IF(U9&gt;0,R9*100/U9,"")</f>
        <v>6.94444444444445</v>
      </c>
      <c r="T9" s="55"/>
      <c r="U9" s="54" t="n">
        <v>72</v>
      </c>
    </row>
    <row r="10" customFormat="false" ht="45.75" hidden="false" customHeight="true" outlineLevel="0" collapsed="false">
      <c r="B10" s="46" t="s">
        <v>35</v>
      </c>
      <c r="C10" s="39"/>
      <c r="D10" s="39"/>
      <c r="E10" s="47"/>
      <c r="F10" s="40"/>
      <c r="G10" s="48"/>
      <c r="H10" s="49"/>
      <c r="I10" s="48"/>
      <c r="J10" s="48"/>
      <c r="K10" s="49"/>
      <c r="L10" s="48"/>
      <c r="M10" s="48"/>
      <c r="N10" s="49"/>
      <c r="O10" s="48"/>
      <c r="P10" s="48"/>
      <c r="Q10" s="49"/>
      <c r="R10" s="51" t="n">
        <f aca="false">E10+H10+K10+N10+Q10</f>
        <v>0</v>
      </c>
      <c r="S10" s="52" t="str">
        <f aca="false">IF(U10&gt;0,R10*100/U10,"")</f>
        <v/>
      </c>
      <c r="T10" s="55"/>
      <c r="U10" s="54"/>
    </row>
    <row r="11" customFormat="false" ht="45.75" hidden="false" customHeight="true" outlineLevel="0" collapsed="false">
      <c r="B11" s="46" t="s">
        <v>36</v>
      </c>
      <c r="C11" s="39"/>
      <c r="D11" s="39"/>
      <c r="E11" s="47"/>
      <c r="F11" s="40"/>
      <c r="G11" s="48"/>
      <c r="H11" s="49"/>
      <c r="I11" s="48"/>
      <c r="J11" s="48"/>
      <c r="K11" s="49"/>
      <c r="L11" s="48"/>
      <c r="M11" s="48"/>
      <c r="N11" s="49"/>
      <c r="O11" s="48"/>
      <c r="P11" s="48"/>
      <c r="Q11" s="49"/>
      <c r="R11" s="51" t="n">
        <f aca="false">E11+H11+K11+N11+Q11</f>
        <v>0</v>
      </c>
      <c r="S11" s="52" t="str">
        <f aca="false">IF(U11&gt;0,R11*100/U11,"")</f>
        <v/>
      </c>
      <c r="T11" s="55"/>
      <c r="U11" s="54"/>
    </row>
    <row r="12" customFormat="false" ht="45.75" hidden="false" customHeight="true" outlineLevel="0" collapsed="false">
      <c r="B12" s="46" t="s">
        <v>37</v>
      </c>
      <c r="C12" s="39"/>
      <c r="D12" s="39"/>
      <c r="E12" s="47"/>
      <c r="F12" s="40"/>
      <c r="G12" s="48"/>
      <c r="H12" s="49"/>
      <c r="I12" s="48"/>
      <c r="J12" s="48"/>
      <c r="K12" s="49"/>
      <c r="L12" s="48"/>
      <c r="M12" s="48"/>
      <c r="N12" s="49"/>
      <c r="O12" s="48"/>
      <c r="P12" s="48"/>
      <c r="Q12" s="49"/>
      <c r="R12" s="51" t="n">
        <f aca="false">E12+H12+K12+N12+Q12</f>
        <v>0</v>
      </c>
      <c r="S12" s="52" t="str">
        <f aca="false">IF(U12&gt;0,R12*100/U12,"")</f>
        <v/>
      </c>
      <c r="T12" s="55"/>
      <c r="U12" s="54"/>
    </row>
    <row r="13" customFormat="false" ht="45.75" hidden="false" customHeight="true" outlineLevel="0" collapsed="false">
      <c r="B13" s="46" t="s">
        <v>38</v>
      </c>
      <c r="C13" s="39"/>
      <c r="D13" s="39"/>
      <c r="E13" s="47"/>
      <c r="F13" s="40"/>
      <c r="G13" s="48"/>
      <c r="H13" s="49"/>
      <c r="I13" s="48"/>
      <c r="J13" s="48"/>
      <c r="K13" s="49"/>
      <c r="L13" s="48"/>
      <c r="M13" s="48"/>
      <c r="N13" s="49"/>
      <c r="O13" s="48"/>
      <c r="P13" s="48"/>
      <c r="Q13" s="49"/>
      <c r="R13" s="51" t="n">
        <f aca="false">E13+H13+K13+N13+Q13</f>
        <v>0</v>
      </c>
      <c r="S13" s="52" t="str">
        <f aca="false">IF(U13&gt;0,R13*100/U13,"")</f>
        <v/>
      </c>
      <c r="T13" s="55"/>
      <c r="U13" s="54"/>
    </row>
    <row r="14" customFormat="false" ht="45.75" hidden="false" customHeight="true" outlineLevel="0" collapsed="false">
      <c r="B14" s="46" t="s">
        <v>39</v>
      </c>
      <c r="C14" s="39"/>
      <c r="D14" s="39"/>
      <c r="E14" s="47"/>
      <c r="F14" s="40"/>
      <c r="G14" s="48"/>
      <c r="H14" s="49"/>
      <c r="I14" s="48"/>
      <c r="J14" s="48"/>
      <c r="K14" s="49"/>
      <c r="L14" s="48"/>
      <c r="M14" s="48"/>
      <c r="N14" s="49"/>
      <c r="O14" s="48"/>
      <c r="P14" s="48"/>
      <c r="Q14" s="49"/>
      <c r="R14" s="51" t="n">
        <f aca="false">E14+H14+K14+N14+Q14</f>
        <v>0</v>
      </c>
      <c r="S14" s="52" t="str">
        <f aca="false">IF(U14&gt;0,R14*100/U14,"")</f>
        <v/>
      </c>
      <c r="T14" s="55"/>
      <c r="U14" s="54"/>
    </row>
    <row r="15" customFormat="false" ht="45.75" hidden="false" customHeight="true" outlineLevel="0" collapsed="false">
      <c r="B15" s="46" t="s">
        <v>40</v>
      </c>
      <c r="C15" s="39"/>
      <c r="D15" s="39"/>
      <c r="E15" s="47"/>
      <c r="F15" s="40"/>
      <c r="G15" s="48"/>
      <c r="H15" s="49"/>
      <c r="I15" s="48"/>
      <c r="J15" s="48"/>
      <c r="K15" s="49"/>
      <c r="L15" s="48"/>
      <c r="M15" s="48"/>
      <c r="N15" s="49"/>
      <c r="O15" s="48"/>
      <c r="P15" s="48"/>
      <c r="Q15" s="49"/>
      <c r="R15" s="51" t="n">
        <f aca="false">E15+H15+K15+N15+Q15</f>
        <v>0</v>
      </c>
      <c r="S15" s="52" t="str">
        <f aca="false">IF(U15&gt;0,R15*100/U15,"")</f>
        <v/>
      </c>
      <c r="T15" s="55"/>
      <c r="U15" s="54"/>
    </row>
    <row r="16" customFormat="false" ht="26.25" hidden="false" customHeight="true" outlineLevel="0" collapsed="false">
      <c r="B16" s="37" t="s">
        <v>41</v>
      </c>
      <c r="C16" s="39"/>
      <c r="D16" s="39"/>
      <c r="E16" s="47"/>
      <c r="F16" s="40"/>
      <c r="G16" s="48"/>
      <c r="H16" s="49"/>
      <c r="I16" s="48"/>
      <c r="J16" s="48"/>
      <c r="K16" s="49"/>
      <c r="L16" s="48"/>
      <c r="M16" s="48"/>
      <c r="N16" s="49"/>
      <c r="O16" s="48"/>
      <c r="P16" s="48"/>
      <c r="Q16" s="49"/>
      <c r="R16" s="51"/>
      <c r="S16" s="52" t="str">
        <f aca="false">IF(U16&gt;0,R16*100/U16,"")</f>
        <v/>
      </c>
      <c r="T16" s="55"/>
      <c r="U16" s="54"/>
    </row>
    <row r="17" customFormat="false" ht="73.5" hidden="false" customHeight="true" outlineLevel="0" collapsed="false">
      <c r="B17" s="46" t="s">
        <v>19</v>
      </c>
      <c r="C17" s="39"/>
      <c r="D17" s="39" t="s">
        <v>42</v>
      </c>
      <c r="E17" s="47" t="n">
        <v>1</v>
      </c>
      <c r="F17" s="40"/>
      <c r="G17" s="48" t="s">
        <v>43</v>
      </c>
      <c r="H17" s="49" t="n">
        <v>2</v>
      </c>
      <c r="I17" s="48"/>
      <c r="J17" s="48" t="s">
        <v>44</v>
      </c>
      <c r="K17" s="49" t="n">
        <v>2</v>
      </c>
      <c r="L17" s="48"/>
      <c r="M17" s="48" t="s">
        <v>45</v>
      </c>
      <c r="N17" s="49" t="n">
        <v>2</v>
      </c>
      <c r="O17" s="48"/>
      <c r="P17" s="48" t="s">
        <v>46</v>
      </c>
      <c r="Q17" s="49" t="n">
        <v>1</v>
      </c>
      <c r="R17" s="51" t="n">
        <f aca="false">E17+H17+K17+N17+Q17</f>
        <v>8</v>
      </c>
      <c r="S17" s="52" t="n">
        <f aca="false">IF(U17&gt;0,R17*100/U17,"")</f>
        <v>8.69565217391304</v>
      </c>
      <c r="T17" s="55"/>
      <c r="U17" s="54" t="n">
        <v>92</v>
      </c>
    </row>
    <row r="18" customFormat="false" ht="45.75" hidden="false" customHeight="true" outlineLevel="0" collapsed="false">
      <c r="B18" s="46" t="s">
        <v>47</v>
      </c>
      <c r="C18" s="39"/>
      <c r="D18" s="39"/>
      <c r="E18" s="47"/>
      <c r="F18" s="40"/>
      <c r="G18" s="48"/>
      <c r="H18" s="49"/>
      <c r="I18" s="48"/>
      <c r="J18" s="48"/>
      <c r="K18" s="49"/>
      <c r="L18" s="48"/>
      <c r="M18" s="48"/>
      <c r="N18" s="49"/>
      <c r="O18" s="48"/>
      <c r="P18" s="48" t="s">
        <v>48</v>
      </c>
      <c r="Q18" s="49" t="n">
        <v>1</v>
      </c>
      <c r="R18" s="51" t="n">
        <f aca="false">E18+H18+K18+N18+Q18</f>
        <v>1</v>
      </c>
      <c r="S18" s="52" t="n">
        <f aca="false">IF(U18&gt;0,R18*100/U18,"")</f>
        <v>1.38888888888889</v>
      </c>
      <c r="T18" s="55"/>
      <c r="U18" s="54" t="n">
        <v>72</v>
      </c>
    </row>
    <row r="19" customFormat="false" ht="45.75" hidden="false" customHeight="true" outlineLevel="0" collapsed="false">
      <c r="B19" s="46" t="s">
        <v>25</v>
      </c>
      <c r="C19" s="39"/>
      <c r="D19" s="39" t="s">
        <v>49</v>
      </c>
      <c r="E19" s="47" t="n">
        <v>1</v>
      </c>
      <c r="F19" s="40"/>
      <c r="G19" s="48"/>
      <c r="H19" s="49"/>
      <c r="I19" s="48"/>
      <c r="J19" s="48"/>
      <c r="K19" s="49"/>
      <c r="L19" s="48"/>
      <c r="M19" s="48" t="s">
        <v>50</v>
      </c>
      <c r="N19" s="49" t="n">
        <v>1</v>
      </c>
      <c r="O19" s="48"/>
      <c r="P19" s="48" t="s">
        <v>51</v>
      </c>
      <c r="Q19" s="49" t="n">
        <v>1</v>
      </c>
      <c r="R19" s="51" t="n">
        <f aca="false">E19+H19+K19+N19+Q19</f>
        <v>3</v>
      </c>
      <c r="S19" s="52" t="n">
        <f aca="false">IF(U19&gt;0,R19*100/U19,"")</f>
        <v>8.33333333333333</v>
      </c>
      <c r="T19" s="55"/>
      <c r="U19" s="54" t="n">
        <v>36</v>
      </c>
    </row>
    <row r="20" customFormat="false" ht="60" hidden="false" customHeight="false" outlineLevel="0" collapsed="false">
      <c r="B20" s="46" t="s">
        <v>29</v>
      </c>
      <c r="C20" s="39"/>
      <c r="D20" s="39" t="s">
        <v>52</v>
      </c>
      <c r="E20" s="47" t="n">
        <v>1</v>
      </c>
      <c r="F20" s="40"/>
      <c r="G20" s="48" t="s">
        <v>53</v>
      </c>
      <c r="H20" s="49" t="n">
        <v>2</v>
      </c>
      <c r="I20" s="48"/>
      <c r="J20" s="48" t="s">
        <v>54</v>
      </c>
      <c r="K20" s="49" t="n">
        <v>1</v>
      </c>
      <c r="L20" s="48"/>
      <c r="M20" s="48" t="s">
        <v>55</v>
      </c>
      <c r="N20" s="49" t="n">
        <v>1</v>
      </c>
      <c r="O20" s="48"/>
      <c r="P20" s="48" t="s">
        <v>56</v>
      </c>
      <c r="Q20" s="49" t="n">
        <v>1</v>
      </c>
      <c r="R20" s="51" t="n">
        <f aca="false">E20+H20+K20+N20+Q20</f>
        <v>6</v>
      </c>
      <c r="S20" s="52" t="n">
        <f aca="false">IF(U20&gt;0,R20*100/U20,"")</f>
        <v>8.21917808219178</v>
      </c>
      <c r="T20" s="55"/>
      <c r="U20" s="54" t="n">
        <v>73</v>
      </c>
    </row>
    <row r="21" customFormat="false" ht="45.75" hidden="false" customHeight="true" outlineLevel="0" collapsed="false">
      <c r="B21" s="46" t="s">
        <v>35</v>
      </c>
      <c r="C21" s="39"/>
      <c r="D21" s="39"/>
      <c r="E21" s="47"/>
      <c r="F21" s="40"/>
      <c r="G21" s="48"/>
      <c r="H21" s="49"/>
      <c r="I21" s="48"/>
      <c r="J21" s="48"/>
      <c r="K21" s="49"/>
      <c r="L21" s="48"/>
      <c r="M21" s="48"/>
      <c r="N21" s="49"/>
      <c r="O21" s="48"/>
      <c r="P21" s="48"/>
      <c r="Q21" s="49"/>
      <c r="R21" s="51" t="n">
        <f aca="false">E21+H21+K21+N21+Q21</f>
        <v>0</v>
      </c>
      <c r="S21" s="52" t="str">
        <f aca="false">IF(U21&gt;0,R21*100/U21,"")</f>
        <v/>
      </c>
      <c r="T21" s="55"/>
      <c r="U21" s="54"/>
    </row>
    <row r="22" customFormat="false" ht="45.75" hidden="false" customHeight="true" outlineLevel="0" collapsed="false">
      <c r="B22" s="46" t="s">
        <v>36</v>
      </c>
      <c r="C22" s="39"/>
      <c r="D22" s="39"/>
      <c r="E22" s="47"/>
      <c r="F22" s="40"/>
      <c r="G22" s="48"/>
      <c r="H22" s="49"/>
      <c r="I22" s="48"/>
      <c r="J22" s="48"/>
      <c r="K22" s="49"/>
      <c r="L22" s="48"/>
      <c r="M22" s="48"/>
      <c r="N22" s="49"/>
      <c r="O22" s="48"/>
      <c r="P22" s="48"/>
      <c r="Q22" s="49"/>
      <c r="R22" s="51" t="n">
        <f aca="false">E22+H22+K22+N22+Q22</f>
        <v>0</v>
      </c>
      <c r="S22" s="52" t="str">
        <f aca="false">IF(U22&gt;0,R22*100/U22,"")</f>
        <v/>
      </c>
      <c r="T22" s="55"/>
      <c r="U22" s="54"/>
    </row>
    <row r="23" customFormat="false" ht="45.75" hidden="false" customHeight="true" outlineLevel="0" collapsed="false">
      <c r="B23" s="46" t="s">
        <v>37</v>
      </c>
      <c r="C23" s="39"/>
      <c r="D23" s="39"/>
      <c r="E23" s="47"/>
      <c r="F23" s="40"/>
      <c r="G23" s="48"/>
      <c r="H23" s="49"/>
      <c r="I23" s="48"/>
      <c r="J23" s="48"/>
      <c r="K23" s="49"/>
      <c r="L23" s="48"/>
      <c r="M23" s="48"/>
      <c r="N23" s="49"/>
      <c r="O23" s="48"/>
      <c r="P23" s="48"/>
      <c r="Q23" s="49"/>
      <c r="R23" s="51" t="n">
        <f aca="false">E23+H23+K23+N23+Q23</f>
        <v>0</v>
      </c>
      <c r="S23" s="52" t="str">
        <f aca="false">IF(U23&gt;0,R23*100/U23,"")</f>
        <v/>
      </c>
      <c r="T23" s="55"/>
      <c r="U23" s="54"/>
    </row>
    <row r="24" customFormat="false" ht="45.75" hidden="false" customHeight="true" outlineLevel="0" collapsed="false">
      <c r="B24" s="46" t="s">
        <v>38</v>
      </c>
      <c r="C24" s="39"/>
      <c r="D24" s="39"/>
      <c r="E24" s="47"/>
      <c r="F24" s="40"/>
      <c r="G24" s="48"/>
      <c r="H24" s="49"/>
      <c r="I24" s="48"/>
      <c r="J24" s="48"/>
      <c r="K24" s="49"/>
      <c r="L24" s="48"/>
      <c r="M24" s="48"/>
      <c r="N24" s="49"/>
      <c r="O24" s="48"/>
      <c r="P24" s="48"/>
      <c r="Q24" s="49"/>
      <c r="R24" s="51" t="n">
        <f aca="false">E24+H24+K24+N24+Q24</f>
        <v>0</v>
      </c>
      <c r="S24" s="52" t="str">
        <f aca="false">IF(U24&gt;0,R24*100/U24,"")</f>
        <v/>
      </c>
      <c r="T24" s="55"/>
      <c r="U24" s="54"/>
    </row>
    <row r="25" customFormat="false" ht="45.75" hidden="false" customHeight="true" outlineLevel="0" collapsed="false">
      <c r="B25" s="46" t="s">
        <v>39</v>
      </c>
      <c r="C25" s="39"/>
      <c r="D25" s="39"/>
      <c r="E25" s="47"/>
      <c r="F25" s="40"/>
      <c r="G25" s="48"/>
      <c r="H25" s="49"/>
      <c r="I25" s="48"/>
      <c r="J25" s="48"/>
      <c r="K25" s="49"/>
      <c r="L25" s="48"/>
      <c r="M25" s="48"/>
      <c r="N25" s="49"/>
      <c r="O25" s="48"/>
      <c r="P25" s="48"/>
      <c r="Q25" s="49"/>
      <c r="R25" s="51" t="n">
        <f aca="false">E25+H25+K25+N25+Q25</f>
        <v>0</v>
      </c>
      <c r="S25" s="52" t="str">
        <f aca="false">IF(U25&gt;0,R25*100/U25,"")</f>
        <v/>
      </c>
      <c r="T25" s="55"/>
      <c r="U25" s="54"/>
    </row>
    <row r="26" customFormat="false" ht="45.75" hidden="false" customHeight="true" outlineLevel="0" collapsed="false">
      <c r="B26" s="46" t="s">
        <v>40</v>
      </c>
      <c r="C26" s="39"/>
      <c r="D26" s="39"/>
      <c r="E26" s="47"/>
      <c r="F26" s="40"/>
      <c r="G26" s="48"/>
      <c r="H26" s="49"/>
      <c r="I26" s="48"/>
      <c r="J26" s="48"/>
      <c r="K26" s="49"/>
      <c r="L26" s="48"/>
      <c r="M26" s="48"/>
      <c r="N26" s="49"/>
      <c r="O26" s="48"/>
      <c r="P26" s="48"/>
      <c r="Q26" s="49"/>
      <c r="R26" s="51" t="n">
        <f aca="false">E26+H26+K26+N26+Q26</f>
        <v>0</v>
      </c>
      <c r="S26" s="52" t="str">
        <f aca="false">IF(U26&gt;0,R26*100/U26,"")</f>
        <v/>
      </c>
      <c r="T26" s="55"/>
      <c r="U26" s="54"/>
    </row>
    <row r="27" customFormat="false" ht="27" hidden="false" customHeight="true" outlineLevel="0" collapsed="false">
      <c r="B27" s="37" t="s">
        <v>57</v>
      </c>
      <c r="C27" s="39"/>
      <c r="D27" s="39"/>
      <c r="E27" s="47"/>
      <c r="F27" s="40"/>
      <c r="G27" s="48"/>
      <c r="H27" s="49"/>
      <c r="I27" s="48"/>
      <c r="J27" s="48"/>
      <c r="K27" s="49"/>
      <c r="L27" s="48"/>
      <c r="M27" s="48"/>
      <c r="N27" s="49"/>
      <c r="O27" s="48"/>
      <c r="P27" s="48"/>
      <c r="Q27" s="49"/>
      <c r="R27" s="51"/>
      <c r="S27" s="52" t="str">
        <f aca="false">IF(U27&gt;0,R27*100/U27,"")</f>
        <v/>
      </c>
      <c r="T27" s="55"/>
      <c r="U27" s="54"/>
    </row>
    <row r="28" customFormat="false" ht="30" hidden="false" customHeight="false" outlineLevel="0" collapsed="false">
      <c r="B28" s="46" t="s">
        <v>19</v>
      </c>
      <c r="C28" s="39"/>
      <c r="D28" s="40" t="s">
        <v>58</v>
      </c>
      <c r="E28" s="47" t="n">
        <v>1</v>
      </c>
      <c r="F28" s="40"/>
      <c r="G28" s="48" t="s">
        <v>59</v>
      </c>
      <c r="H28" s="49" t="n">
        <v>1</v>
      </c>
      <c r="I28" s="48"/>
      <c r="J28" s="48" t="s">
        <v>60</v>
      </c>
      <c r="K28" s="49" t="n">
        <v>1</v>
      </c>
      <c r="L28" s="48" t="s">
        <v>61</v>
      </c>
      <c r="M28" s="48" t="s">
        <v>62</v>
      </c>
      <c r="N28" s="49" t="n">
        <v>2</v>
      </c>
      <c r="O28" s="48"/>
      <c r="P28" s="48" t="s">
        <v>63</v>
      </c>
      <c r="Q28" s="49" t="n">
        <v>1</v>
      </c>
      <c r="R28" s="51" t="n">
        <f aca="false">E28+H28+K28+N28+Q28</f>
        <v>6</v>
      </c>
      <c r="S28" s="52" t="n">
        <f aca="false">IF(U28&gt;0,R28*100/U28,"")</f>
        <v>6.66666666666667</v>
      </c>
      <c r="T28" s="55"/>
      <c r="U28" s="54" t="n">
        <v>90</v>
      </c>
    </row>
    <row r="29" customFormat="false" ht="45.75" hidden="false" customHeight="true" outlineLevel="0" collapsed="false">
      <c r="B29" s="46" t="s">
        <v>24</v>
      </c>
      <c r="C29" s="39"/>
      <c r="D29" s="39"/>
      <c r="E29" s="47"/>
      <c r="F29" s="40"/>
      <c r="G29" s="48"/>
      <c r="H29" s="49"/>
      <c r="I29" s="48"/>
      <c r="J29" s="48"/>
      <c r="K29" s="49"/>
      <c r="L29" s="48"/>
      <c r="M29" s="48"/>
      <c r="N29" s="49"/>
      <c r="O29" s="48"/>
      <c r="P29" s="48"/>
      <c r="Q29" s="49"/>
      <c r="R29" s="51" t="n">
        <f aca="false">E29+H29+K29+N29+Q29</f>
        <v>0</v>
      </c>
      <c r="S29" s="52" t="str">
        <f aca="false">IF(U29&gt;0,R29*100/U29,"")</f>
        <v/>
      </c>
      <c r="T29" s="55"/>
      <c r="U29" s="54"/>
    </row>
    <row r="30" customFormat="false" ht="45" hidden="false" customHeight="false" outlineLevel="0" collapsed="false">
      <c r="B30" s="46" t="s">
        <v>25</v>
      </c>
      <c r="C30" s="39"/>
      <c r="D30" s="39"/>
      <c r="E30" s="47"/>
      <c r="F30" s="40"/>
      <c r="G30" s="48" t="s">
        <v>64</v>
      </c>
      <c r="H30" s="49" t="n">
        <v>1</v>
      </c>
      <c r="I30" s="48"/>
      <c r="J30" s="48"/>
      <c r="K30" s="49"/>
      <c r="L30" s="48"/>
      <c r="M30" s="48"/>
      <c r="N30" s="49"/>
      <c r="O30" s="48"/>
      <c r="P30" s="48" t="s">
        <v>65</v>
      </c>
      <c r="Q30" s="49" t="n">
        <v>1</v>
      </c>
      <c r="R30" s="51" t="n">
        <f aca="false">E30+H30+K30+N30+Q30</f>
        <v>2</v>
      </c>
      <c r="S30" s="52" t="n">
        <f aca="false">IF(U30&gt;0,R30*100/U30,"")</f>
        <v>5.40540540540541</v>
      </c>
      <c r="T30" s="55"/>
      <c r="U30" s="54" t="n">
        <v>37</v>
      </c>
    </row>
    <row r="31" customFormat="false" ht="45.75" hidden="false" customHeight="true" outlineLevel="0" collapsed="false">
      <c r="B31" s="46" t="s">
        <v>29</v>
      </c>
      <c r="C31" s="39"/>
      <c r="D31" s="39" t="s">
        <v>66</v>
      </c>
      <c r="E31" s="47" t="n">
        <v>1</v>
      </c>
      <c r="F31" s="40"/>
      <c r="G31" s="48" t="s">
        <v>67</v>
      </c>
      <c r="H31" s="49" t="n">
        <v>1</v>
      </c>
      <c r="I31" s="48"/>
      <c r="J31" s="48" t="s">
        <v>67</v>
      </c>
      <c r="K31" s="49" t="n">
        <v>1</v>
      </c>
      <c r="L31" s="48" t="s">
        <v>68</v>
      </c>
      <c r="M31" s="48" t="s">
        <v>69</v>
      </c>
      <c r="N31" s="49" t="n">
        <v>2</v>
      </c>
      <c r="O31" s="48"/>
      <c r="P31" s="48" t="s">
        <v>70</v>
      </c>
      <c r="Q31" s="49" t="n">
        <v>1</v>
      </c>
      <c r="R31" s="51" t="n">
        <f aca="false">E31+H31+K31+N31+Q31</f>
        <v>6</v>
      </c>
      <c r="S31" s="52" t="n">
        <f aca="false">IF(U31&gt;0,R31*100/U31,"")</f>
        <v>8.33333333333333</v>
      </c>
      <c r="T31" s="55"/>
      <c r="U31" s="54" t="n">
        <v>72</v>
      </c>
    </row>
    <row r="32" customFormat="false" ht="45.75" hidden="false" customHeight="true" outlineLevel="0" collapsed="false">
      <c r="B32" s="46" t="s">
        <v>35</v>
      </c>
      <c r="C32" s="39"/>
      <c r="D32" s="39"/>
      <c r="E32" s="47"/>
      <c r="F32" s="40"/>
      <c r="G32" s="48"/>
      <c r="H32" s="49"/>
      <c r="I32" s="48"/>
      <c r="J32" s="48"/>
      <c r="K32" s="49"/>
      <c r="L32" s="48"/>
      <c r="M32" s="48"/>
      <c r="N32" s="49"/>
      <c r="O32" s="48"/>
      <c r="P32" s="48"/>
      <c r="Q32" s="49"/>
      <c r="R32" s="51" t="n">
        <f aca="false">E32+H32+K32+N32+Q32</f>
        <v>0</v>
      </c>
      <c r="S32" s="52" t="str">
        <f aca="false">IF(U32&gt;0,R32*100/U32,"")</f>
        <v/>
      </c>
      <c r="T32" s="55"/>
      <c r="U32" s="54"/>
    </row>
    <row r="33" customFormat="false" ht="45.75" hidden="false" customHeight="true" outlineLevel="0" collapsed="false">
      <c r="B33" s="46" t="s">
        <v>36</v>
      </c>
      <c r="C33" s="39"/>
      <c r="D33" s="39"/>
      <c r="E33" s="47"/>
      <c r="F33" s="40"/>
      <c r="G33" s="48"/>
      <c r="H33" s="49"/>
      <c r="I33" s="48"/>
      <c r="J33" s="48"/>
      <c r="K33" s="49"/>
      <c r="L33" s="48"/>
      <c r="M33" s="48"/>
      <c r="N33" s="49"/>
      <c r="O33" s="48"/>
      <c r="P33" s="48"/>
      <c r="Q33" s="49"/>
      <c r="R33" s="51" t="n">
        <f aca="false">E33+H33+K33+N33+Q33</f>
        <v>0</v>
      </c>
      <c r="S33" s="52" t="str">
        <f aca="false">IF(U33&gt;0,R33*100/U33,"")</f>
        <v/>
      </c>
      <c r="T33" s="55"/>
      <c r="U33" s="54"/>
    </row>
    <row r="34" customFormat="false" ht="45.75" hidden="false" customHeight="true" outlineLevel="0" collapsed="false">
      <c r="B34" s="46" t="s">
        <v>37</v>
      </c>
      <c r="C34" s="39"/>
      <c r="D34" s="39"/>
      <c r="E34" s="47"/>
      <c r="F34" s="40"/>
      <c r="G34" s="48"/>
      <c r="H34" s="49"/>
      <c r="I34" s="48"/>
      <c r="J34" s="48"/>
      <c r="K34" s="49"/>
      <c r="L34" s="48"/>
      <c r="M34" s="48"/>
      <c r="N34" s="49"/>
      <c r="O34" s="48"/>
      <c r="P34" s="48"/>
      <c r="Q34" s="49"/>
      <c r="R34" s="51" t="n">
        <f aca="false">E34+H34+K34+N34+Q34</f>
        <v>0</v>
      </c>
      <c r="S34" s="52" t="str">
        <f aca="false">IF(U34&gt;0,R34*100/U34,"")</f>
        <v/>
      </c>
      <c r="T34" s="55"/>
      <c r="U34" s="54"/>
    </row>
    <row r="35" customFormat="false" ht="45.75" hidden="false" customHeight="true" outlineLevel="0" collapsed="false">
      <c r="B35" s="46" t="s">
        <v>38</v>
      </c>
      <c r="C35" s="39"/>
      <c r="D35" s="39"/>
      <c r="E35" s="47"/>
      <c r="F35" s="40"/>
      <c r="G35" s="48"/>
      <c r="H35" s="49"/>
      <c r="I35" s="48"/>
      <c r="J35" s="48"/>
      <c r="K35" s="49"/>
      <c r="L35" s="48"/>
      <c r="M35" s="48"/>
      <c r="N35" s="49"/>
      <c r="O35" s="48"/>
      <c r="P35" s="48"/>
      <c r="Q35" s="49"/>
      <c r="R35" s="51" t="n">
        <f aca="false">E35+H35+K35+N35+Q35</f>
        <v>0</v>
      </c>
      <c r="S35" s="52" t="str">
        <f aca="false">IF(U35&gt;0,R35*100/U35,"")</f>
        <v/>
      </c>
      <c r="T35" s="55"/>
      <c r="U35" s="54"/>
    </row>
    <row r="36" customFormat="false" ht="45.75" hidden="false" customHeight="true" outlineLevel="0" collapsed="false">
      <c r="B36" s="46" t="s">
        <v>39</v>
      </c>
      <c r="C36" s="39"/>
      <c r="D36" s="39"/>
      <c r="E36" s="47"/>
      <c r="F36" s="40"/>
      <c r="G36" s="48"/>
      <c r="H36" s="49"/>
      <c r="I36" s="48"/>
      <c r="J36" s="48"/>
      <c r="K36" s="49"/>
      <c r="L36" s="48"/>
      <c r="M36" s="48"/>
      <c r="N36" s="49"/>
      <c r="O36" s="48"/>
      <c r="P36" s="48"/>
      <c r="Q36" s="49"/>
      <c r="R36" s="51" t="n">
        <f aca="false">E36+H36+K36+N36+Q36</f>
        <v>0</v>
      </c>
      <c r="S36" s="52" t="str">
        <f aca="false">IF(U36&gt;0,R36*100/U36,"")</f>
        <v/>
      </c>
      <c r="T36" s="55"/>
      <c r="U36" s="54"/>
    </row>
    <row r="37" customFormat="false" ht="45.75" hidden="false" customHeight="true" outlineLevel="0" collapsed="false">
      <c r="B37" s="46" t="s">
        <v>40</v>
      </c>
      <c r="C37" s="39"/>
      <c r="D37" s="39"/>
      <c r="E37" s="47"/>
      <c r="F37" s="40"/>
      <c r="G37" s="48"/>
      <c r="H37" s="49"/>
      <c r="I37" s="48"/>
      <c r="J37" s="48"/>
      <c r="K37" s="49"/>
      <c r="L37" s="48"/>
      <c r="M37" s="48"/>
      <c r="N37" s="49"/>
      <c r="O37" s="48"/>
      <c r="P37" s="48"/>
      <c r="Q37" s="49"/>
      <c r="R37" s="51" t="n">
        <f aca="false">E37+H37+K37+N37+Q37</f>
        <v>0</v>
      </c>
      <c r="S37" s="52" t="str">
        <f aca="false">IF(U37&gt;0,R37*100/U37,"")</f>
        <v/>
      </c>
      <c r="T37" s="55"/>
      <c r="U37" s="54"/>
    </row>
    <row r="38" customFormat="false" ht="45.75" hidden="false" customHeight="true" outlineLevel="0" collapsed="false">
      <c r="B38" s="46" t="s">
        <v>71</v>
      </c>
      <c r="C38" s="39"/>
      <c r="D38" s="39"/>
      <c r="E38" s="47"/>
      <c r="F38" s="40"/>
      <c r="G38" s="48"/>
      <c r="H38" s="49"/>
      <c r="I38" s="48"/>
      <c r="J38" s="48"/>
      <c r="K38" s="49"/>
      <c r="L38" s="48"/>
      <c r="M38" s="48"/>
      <c r="N38" s="49"/>
      <c r="O38" s="48" t="s">
        <v>72</v>
      </c>
      <c r="P38" s="48"/>
      <c r="Q38" s="49" t="n">
        <v>1</v>
      </c>
      <c r="R38" s="51" t="n">
        <v>1</v>
      </c>
      <c r="S38" s="52"/>
      <c r="T38" s="55"/>
      <c r="U38" s="54"/>
    </row>
    <row r="39" customFormat="false" ht="22.5" hidden="false" customHeight="true" outlineLevel="0" collapsed="false">
      <c r="B39" s="37" t="s">
        <v>73</v>
      </c>
      <c r="C39" s="39"/>
      <c r="D39" s="39"/>
      <c r="E39" s="47"/>
      <c r="F39" s="40"/>
      <c r="G39" s="48"/>
      <c r="H39" s="49"/>
      <c r="I39" s="48"/>
      <c r="J39" s="48"/>
      <c r="K39" s="49"/>
      <c r="L39" s="48"/>
      <c r="M39" s="48"/>
      <c r="N39" s="49"/>
      <c r="O39" s="48"/>
      <c r="P39" s="48"/>
      <c r="Q39" s="49"/>
      <c r="R39" s="51"/>
      <c r="S39" s="52" t="str">
        <f aca="false">IF(U39&gt;0,R39*100/U39,"")</f>
        <v/>
      </c>
      <c r="T39" s="55"/>
      <c r="U39" s="54"/>
    </row>
    <row r="40" customFormat="false" ht="45.75" hidden="false" customHeight="true" outlineLevel="0" collapsed="false">
      <c r="B40" s="56" t="s">
        <v>19</v>
      </c>
      <c r="C40" s="39"/>
      <c r="D40" s="39"/>
      <c r="E40" s="47"/>
      <c r="F40" s="40"/>
      <c r="G40" s="48" t="s">
        <v>74</v>
      </c>
      <c r="H40" s="49" t="n">
        <v>1</v>
      </c>
      <c r="I40" s="48"/>
      <c r="J40" s="48" t="s">
        <v>75</v>
      </c>
      <c r="K40" s="49" t="n">
        <v>1</v>
      </c>
      <c r="L40" s="48" t="s">
        <v>76</v>
      </c>
      <c r="M40" s="48" t="s">
        <v>77</v>
      </c>
      <c r="N40" s="49" t="n">
        <v>2</v>
      </c>
      <c r="O40" s="48"/>
      <c r="P40" s="48" t="s">
        <v>78</v>
      </c>
      <c r="Q40" s="49" t="n">
        <v>1</v>
      </c>
      <c r="R40" s="51" t="n">
        <f aca="false">E40+H40+K40+N40+Q40</f>
        <v>5</v>
      </c>
      <c r="S40" s="52" t="n">
        <f aca="false">IF(U40&gt;0,R40*100/U40,"")</f>
        <v>5.43478260869565</v>
      </c>
      <c r="T40" s="55"/>
      <c r="U40" s="54" t="n">
        <v>92</v>
      </c>
    </row>
    <row r="41" customFormat="false" ht="45.75" hidden="false" customHeight="true" outlineLevel="0" collapsed="false">
      <c r="B41" s="56" t="s">
        <v>79</v>
      </c>
      <c r="C41" s="39"/>
      <c r="D41" s="39" t="s">
        <v>80</v>
      </c>
      <c r="E41" s="47" t="n">
        <v>1</v>
      </c>
      <c r="F41" s="40"/>
      <c r="G41" s="48"/>
      <c r="H41" s="49"/>
      <c r="I41" s="48"/>
      <c r="J41" s="48"/>
      <c r="K41" s="49"/>
      <c r="L41" s="48"/>
      <c r="M41" s="48"/>
      <c r="N41" s="49"/>
      <c r="O41" s="48"/>
      <c r="P41" s="48" t="s">
        <v>81</v>
      </c>
      <c r="Q41" s="49" t="n">
        <v>1</v>
      </c>
      <c r="R41" s="51" t="n">
        <f aca="false">E41+H41+K41+N41+Q41</f>
        <v>2</v>
      </c>
      <c r="S41" s="52" t="n">
        <f aca="false">IF(U41&gt;0,R41*100/U41,"")</f>
        <v>4.44444444444445</v>
      </c>
      <c r="T41" s="55"/>
      <c r="U41" s="54" t="n">
        <v>45</v>
      </c>
    </row>
    <row r="42" customFormat="false" ht="45.75" hidden="false" customHeight="true" outlineLevel="0" collapsed="false">
      <c r="B42" s="57" t="s">
        <v>82</v>
      </c>
      <c r="C42" s="39"/>
      <c r="D42" s="39" t="s">
        <v>83</v>
      </c>
      <c r="E42" s="47" t="n">
        <v>1</v>
      </c>
      <c r="F42" s="40"/>
      <c r="G42" s="48" t="s">
        <v>84</v>
      </c>
      <c r="H42" s="49" t="n">
        <v>1</v>
      </c>
      <c r="I42" s="48"/>
      <c r="J42" s="48" t="s">
        <v>85</v>
      </c>
      <c r="K42" s="49" t="n">
        <v>1</v>
      </c>
      <c r="L42" s="48"/>
      <c r="M42" s="48" t="s">
        <v>86</v>
      </c>
      <c r="N42" s="49" t="n">
        <v>1</v>
      </c>
      <c r="O42" s="48"/>
      <c r="P42" s="48" t="s">
        <v>87</v>
      </c>
      <c r="Q42" s="49" t="n">
        <v>1</v>
      </c>
      <c r="R42" s="51" t="n">
        <f aca="false">E42+H42+K42+N42+Q42</f>
        <v>5</v>
      </c>
      <c r="S42" s="52" t="n">
        <f aca="false">IF(U42&gt;0,R42*100/U42,"")</f>
        <v>9.25925925925926</v>
      </c>
      <c r="T42" s="55"/>
      <c r="U42" s="54" t="n">
        <v>54</v>
      </c>
    </row>
    <row r="43" customFormat="false" ht="45.75" hidden="false" customHeight="true" outlineLevel="0" collapsed="false">
      <c r="B43" s="56" t="s">
        <v>29</v>
      </c>
      <c r="C43" s="39"/>
      <c r="D43" s="58" t="s">
        <v>88</v>
      </c>
      <c r="E43" s="47" t="n">
        <v>1</v>
      </c>
      <c r="F43" s="40"/>
      <c r="G43" s="48" t="s">
        <v>89</v>
      </c>
      <c r="H43" s="49"/>
      <c r="I43" s="48"/>
      <c r="J43" s="48" t="s">
        <v>90</v>
      </c>
      <c r="K43" s="49" t="n">
        <v>1</v>
      </c>
      <c r="L43" s="48" t="s">
        <v>91</v>
      </c>
      <c r="M43" s="48" t="s">
        <v>92</v>
      </c>
      <c r="N43" s="49" t="n">
        <v>1</v>
      </c>
      <c r="O43" s="48"/>
      <c r="P43" s="48" t="s">
        <v>93</v>
      </c>
      <c r="Q43" s="49" t="n">
        <v>1</v>
      </c>
      <c r="R43" s="51" t="n">
        <f aca="false">E43+H43+K43+N43+Q43</f>
        <v>4</v>
      </c>
      <c r="S43" s="52" t="n">
        <f aca="false">IF(U43&gt;0,R43*100/U43,"")</f>
        <v>4.44444444444445</v>
      </c>
      <c r="T43" s="55"/>
      <c r="U43" s="54" t="n">
        <v>90</v>
      </c>
    </row>
    <row r="44" customFormat="false" ht="45.75" hidden="false" customHeight="true" outlineLevel="0" collapsed="false">
      <c r="B44" s="56" t="s">
        <v>94</v>
      </c>
      <c r="C44" s="39"/>
      <c r="D44" s="39"/>
      <c r="E44" s="47"/>
      <c r="F44" s="40"/>
      <c r="G44" s="48"/>
      <c r="H44" s="49"/>
      <c r="I44" s="48"/>
      <c r="J44" s="48"/>
      <c r="K44" s="49"/>
      <c r="L44" s="48"/>
      <c r="M44" s="48"/>
      <c r="N44" s="49"/>
      <c r="O44" s="48"/>
      <c r="P44" s="48"/>
      <c r="Q44" s="49"/>
      <c r="R44" s="51" t="n">
        <f aca="false">E44+H44+K44+N44+Q44</f>
        <v>0</v>
      </c>
      <c r="S44" s="52" t="str">
        <f aca="false">IF(U44&gt;0,R44*100/U44,"")</f>
        <v/>
      </c>
      <c r="T44" s="55"/>
      <c r="U44" s="54"/>
    </row>
    <row r="45" customFormat="false" ht="63" hidden="false" customHeight="true" outlineLevel="0" collapsed="false">
      <c r="B45" s="57" t="s">
        <v>95</v>
      </c>
      <c r="C45" s="39"/>
      <c r="D45" s="39"/>
      <c r="E45" s="47"/>
      <c r="F45" s="40"/>
      <c r="G45" s="48" t="s">
        <v>96</v>
      </c>
      <c r="H45" s="49" t="n">
        <v>1</v>
      </c>
      <c r="I45" s="48"/>
      <c r="J45" s="48" t="s">
        <v>97</v>
      </c>
      <c r="K45" s="49" t="n">
        <v>1</v>
      </c>
      <c r="L45" s="48"/>
      <c r="M45" s="48"/>
      <c r="N45" s="49"/>
      <c r="O45" s="48"/>
      <c r="P45" s="48"/>
      <c r="Q45" s="49"/>
      <c r="R45" s="51" t="n">
        <f aca="false">E45+H45+K45+N45+Q45</f>
        <v>2</v>
      </c>
      <c r="S45" s="52" t="n">
        <f aca="false">IF(U45&gt;0,R45*100/U45,"")</f>
        <v>11.1111111111111</v>
      </c>
      <c r="T45" s="55" t="s">
        <v>98</v>
      </c>
      <c r="U45" s="54" t="n">
        <v>18</v>
      </c>
    </row>
    <row r="46" customFormat="false" ht="30" hidden="false" customHeight="false" outlineLevel="0" collapsed="false">
      <c r="B46" s="57" t="s">
        <v>99</v>
      </c>
      <c r="C46" s="39"/>
      <c r="D46" s="39"/>
      <c r="E46" s="47"/>
      <c r="F46" s="40"/>
      <c r="G46" s="48"/>
      <c r="H46" s="49"/>
      <c r="I46" s="48"/>
      <c r="J46" s="48" t="s">
        <v>100</v>
      </c>
      <c r="K46" s="49" t="n">
        <v>1</v>
      </c>
      <c r="L46" s="48"/>
      <c r="M46" s="48"/>
      <c r="N46" s="49"/>
      <c r="O46" s="48"/>
      <c r="P46" s="48"/>
      <c r="Q46" s="49"/>
      <c r="R46" s="51" t="n">
        <f aca="false">E46+H46+K46+N46+Q46</f>
        <v>1</v>
      </c>
      <c r="S46" s="52" t="n">
        <f aca="false">IF(U46&gt;0,R46*100/U46,"")</f>
        <v>5.55555555555556</v>
      </c>
      <c r="T46" s="55"/>
      <c r="U46" s="54" t="n">
        <v>18</v>
      </c>
    </row>
    <row r="47" customFormat="false" ht="45.75" hidden="false" customHeight="true" outlineLevel="0" collapsed="false">
      <c r="B47" s="46" t="s">
        <v>36</v>
      </c>
      <c r="C47" s="39"/>
      <c r="D47" s="39"/>
      <c r="E47" s="47"/>
      <c r="F47" s="40"/>
      <c r="G47" s="48"/>
      <c r="H47" s="49"/>
      <c r="I47" s="48"/>
      <c r="J47" s="48"/>
      <c r="K47" s="49"/>
      <c r="L47" s="48"/>
      <c r="M47" s="48"/>
      <c r="N47" s="49"/>
      <c r="O47" s="48"/>
      <c r="P47" s="48"/>
      <c r="Q47" s="49"/>
      <c r="R47" s="51" t="n">
        <f aca="false">E47+H47+K47+N47+Q47</f>
        <v>0</v>
      </c>
      <c r="S47" s="52" t="str">
        <f aca="false">IF(U47&gt;0,R47*100/U47,"")</f>
        <v/>
      </c>
      <c r="T47" s="55"/>
      <c r="U47" s="54"/>
    </row>
    <row r="48" customFormat="false" ht="45.75" hidden="false" customHeight="true" outlineLevel="0" collapsed="false">
      <c r="B48" s="56" t="s">
        <v>37</v>
      </c>
      <c r="C48" s="39"/>
      <c r="D48" s="39"/>
      <c r="E48" s="47"/>
      <c r="F48" s="40"/>
      <c r="G48" s="48"/>
      <c r="H48" s="49"/>
      <c r="I48" s="48"/>
      <c r="J48" s="48"/>
      <c r="K48" s="49"/>
      <c r="L48" s="48"/>
      <c r="M48" s="48"/>
      <c r="N48" s="49"/>
      <c r="O48" s="48"/>
      <c r="P48" s="48"/>
      <c r="Q48" s="49"/>
      <c r="R48" s="51" t="n">
        <f aca="false">E48+H48+K48+N48+Q48</f>
        <v>0</v>
      </c>
      <c r="S48" s="52" t="str">
        <f aca="false">IF(U48&gt;0,R48*100/U48,"")</f>
        <v/>
      </c>
      <c r="T48" s="55"/>
      <c r="U48" s="54"/>
    </row>
    <row r="49" customFormat="false" ht="45.75" hidden="false" customHeight="true" outlineLevel="0" collapsed="false">
      <c r="B49" s="56" t="s">
        <v>101</v>
      </c>
      <c r="C49" s="39"/>
      <c r="D49" s="39"/>
      <c r="E49" s="47"/>
      <c r="F49" s="40"/>
      <c r="G49" s="48"/>
      <c r="H49" s="49"/>
      <c r="I49" s="48"/>
      <c r="J49" s="48"/>
      <c r="K49" s="49"/>
      <c r="L49" s="48"/>
      <c r="M49" s="48"/>
      <c r="N49" s="49"/>
      <c r="O49" s="48"/>
      <c r="P49" s="48"/>
      <c r="Q49" s="49"/>
      <c r="R49" s="51" t="n">
        <f aca="false">E49+H49+K49+N49+Q49</f>
        <v>0</v>
      </c>
      <c r="S49" s="52" t="str">
        <f aca="false">IF(U49&gt;0,R49*100/U49,"")</f>
        <v/>
      </c>
      <c r="T49" s="55"/>
      <c r="U49" s="54"/>
    </row>
    <row r="50" customFormat="false" ht="45.75" hidden="false" customHeight="true" outlineLevel="0" collapsed="false">
      <c r="B50" s="57" t="s">
        <v>39</v>
      </c>
      <c r="C50" s="39"/>
      <c r="D50" s="39"/>
      <c r="E50" s="47"/>
      <c r="F50" s="40"/>
      <c r="G50" s="48"/>
      <c r="H50" s="49"/>
      <c r="I50" s="48"/>
      <c r="J50" s="48"/>
      <c r="K50" s="49"/>
      <c r="L50" s="48"/>
      <c r="M50" s="48"/>
      <c r="N50" s="49"/>
      <c r="O50" s="48"/>
      <c r="P50" s="48"/>
      <c r="Q50" s="49"/>
      <c r="R50" s="51" t="n">
        <f aca="false">E50+H50+K50+N50+Q50</f>
        <v>0</v>
      </c>
      <c r="S50" s="52" t="str">
        <f aca="false">IF(U50&gt;0,R50*100/U50,"")</f>
        <v/>
      </c>
      <c r="T50" s="55"/>
      <c r="U50" s="54"/>
    </row>
    <row r="51" customFormat="false" ht="45.75" hidden="false" customHeight="true" outlineLevel="0" collapsed="false">
      <c r="B51" s="57" t="s">
        <v>40</v>
      </c>
      <c r="C51" s="39"/>
      <c r="D51" s="39"/>
      <c r="E51" s="47"/>
      <c r="F51" s="40"/>
      <c r="G51" s="48"/>
      <c r="H51" s="49"/>
      <c r="I51" s="48"/>
      <c r="J51" s="48"/>
      <c r="K51" s="49"/>
      <c r="L51" s="48"/>
      <c r="M51" s="48"/>
      <c r="N51" s="49"/>
      <c r="O51" s="48"/>
      <c r="P51" s="48"/>
      <c r="Q51" s="49"/>
      <c r="R51" s="51" t="n">
        <f aca="false">E51+H51+K51+N51+Q51</f>
        <v>0</v>
      </c>
      <c r="S51" s="52" t="str">
        <f aca="false">IF(U51&gt;0,R51*100/U51,"")</f>
        <v/>
      </c>
      <c r="T51" s="55"/>
      <c r="U51" s="54"/>
    </row>
    <row r="52" customFormat="false" ht="45.75" hidden="false" customHeight="true" outlineLevel="0" collapsed="false">
      <c r="B52" s="57" t="s">
        <v>102</v>
      </c>
      <c r="C52" s="39"/>
      <c r="D52" s="39"/>
      <c r="E52" s="47"/>
      <c r="F52" s="40"/>
      <c r="G52" s="48"/>
      <c r="H52" s="49"/>
      <c r="I52" s="48"/>
      <c r="J52" s="48"/>
      <c r="K52" s="49"/>
      <c r="L52" s="48"/>
      <c r="M52" s="48"/>
      <c r="N52" s="49"/>
      <c r="O52" s="48"/>
      <c r="P52" s="48"/>
      <c r="Q52" s="49"/>
      <c r="R52" s="51" t="n">
        <f aca="false">E52+H52+K52+N52+Q52</f>
        <v>0</v>
      </c>
      <c r="S52" s="52" t="str">
        <f aca="false">IF(U52&gt;0,R52*100/U52,"")</f>
        <v/>
      </c>
      <c r="T52" s="55"/>
      <c r="U52" s="54"/>
    </row>
    <row r="53" customFormat="false" ht="45.75" hidden="false" customHeight="true" outlineLevel="0" collapsed="false">
      <c r="B53" s="57" t="s">
        <v>71</v>
      </c>
      <c r="C53" s="39"/>
      <c r="D53" s="39"/>
      <c r="E53" s="47"/>
      <c r="F53" s="40"/>
      <c r="G53" s="48"/>
      <c r="H53" s="49"/>
      <c r="I53" s="48"/>
      <c r="J53" s="48"/>
      <c r="K53" s="49"/>
      <c r="L53" s="48" t="s">
        <v>103</v>
      </c>
      <c r="M53" s="48"/>
      <c r="N53" s="49" t="n">
        <v>1</v>
      </c>
      <c r="O53" s="48"/>
      <c r="P53" s="48"/>
      <c r="Q53" s="49"/>
      <c r="R53" s="51" t="n">
        <v>1</v>
      </c>
      <c r="S53" s="52"/>
      <c r="T53" s="55"/>
      <c r="U53" s="54"/>
    </row>
    <row r="54" customFormat="false" ht="45.75" hidden="false" customHeight="true" outlineLevel="0" collapsed="false">
      <c r="B54" s="57" t="s">
        <v>71</v>
      </c>
      <c r="C54" s="39"/>
      <c r="D54" s="39"/>
      <c r="E54" s="47"/>
      <c r="F54" s="40"/>
      <c r="G54" s="48"/>
      <c r="H54" s="49"/>
      <c r="I54" s="48"/>
      <c r="J54" s="48"/>
      <c r="K54" s="49"/>
      <c r="L54" s="48"/>
      <c r="M54" s="48"/>
      <c r="N54" s="49"/>
      <c r="O54" s="48" t="s">
        <v>104</v>
      </c>
      <c r="P54" s="48"/>
      <c r="Q54" s="49" t="n">
        <v>1</v>
      </c>
      <c r="R54" s="51" t="n">
        <v>1</v>
      </c>
      <c r="S54" s="52"/>
      <c r="T54" s="55"/>
      <c r="U54" s="54"/>
    </row>
    <row r="55" customFormat="false" ht="27.75" hidden="false" customHeight="true" outlineLevel="0" collapsed="false">
      <c r="B55" s="37" t="s">
        <v>105</v>
      </c>
      <c r="C55" s="39"/>
      <c r="D55" s="39"/>
      <c r="E55" s="47"/>
      <c r="F55" s="40"/>
      <c r="G55" s="48"/>
      <c r="H55" s="49"/>
      <c r="I55" s="48"/>
      <c r="J55" s="48"/>
      <c r="K55" s="49"/>
      <c r="L55" s="48"/>
      <c r="M55" s="48"/>
      <c r="N55" s="49"/>
      <c r="O55" s="48"/>
      <c r="P55" s="48"/>
      <c r="Q55" s="49"/>
      <c r="R55" s="51"/>
      <c r="S55" s="52" t="str">
        <f aca="false">IF(U55&gt;0,R55*100/U55,"")</f>
        <v/>
      </c>
      <c r="T55" s="55"/>
      <c r="U55" s="54"/>
    </row>
    <row r="56" customFormat="false" ht="45.75" hidden="false" customHeight="true" outlineLevel="0" collapsed="false">
      <c r="B56" s="46" t="s">
        <v>19</v>
      </c>
      <c r="C56" s="39"/>
      <c r="D56" s="39" t="s">
        <v>106</v>
      </c>
      <c r="E56" s="47" t="n">
        <v>1</v>
      </c>
      <c r="F56" s="40"/>
      <c r="G56" s="48" t="s">
        <v>107</v>
      </c>
      <c r="H56" s="49" t="n">
        <v>2</v>
      </c>
      <c r="I56" s="48"/>
      <c r="J56" s="48"/>
      <c r="K56" s="49"/>
      <c r="L56" s="48" t="s">
        <v>108</v>
      </c>
      <c r="M56" s="48"/>
      <c r="N56" s="49" t="n">
        <v>1</v>
      </c>
      <c r="O56" s="48"/>
      <c r="P56" s="48" t="s">
        <v>109</v>
      </c>
      <c r="Q56" s="49" t="n">
        <v>2</v>
      </c>
      <c r="R56" s="51" t="n">
        <f aca="false">E56+H56+K56+N56+Q56</f>
        <v>6</v>
      </c>
      <c r="S56" s="52" t="n">
        <f aca="false">IF(U56&gt;0,R56*100/U56,"")</f>
        <v>5.5045871559633</v>
      </c>
      <c r="T56" s="55"/>
      <c r="U56" s="54" t="n">
        <v>109</v>
      </c>
    </row>
    <row r="57" customFormat="false" ht="45.75" hidden="false" customHeight="true" outlineLevel="0" collapsed="false">
      <c r="B57" s="46" t="s">
        <v>79</v>
      </c>
      <c r="C57" s="39"/>
      <c r="D57" s="39" t="s">
        <v>110</v>
      </c>
      <c r="E57" s="47" t="n">
        <v>1</v>
      </c>
      <c r="F57" s="40"/>
      <c r="G57" s="48"/>
      <c r="H57" s="49"/>
      <c r="I57" s="48"/>
      <c r="J57" s="48"/>
      <c r="K57" s="49"/>
      <c r="L57" s="48"/>
      <c r="M57" s="48"/>
      <c r="N57" s="49"/>
      <c r="O57" s="48"/>
      <c r="P57" s="48" t="s">
        <v>111</v>
      </c>
      <c r="Q57" s="49" t="n">
        <v>1</v>
      </c>
      <c r="R57" s="51" t="n">
        <f aca="false">E57+H57+K57+N57+Q57</f>
        <v>2</v>
      </c>
      <c r="S57" s="52" t="n">
        <f aca="false">IF(U57&gt;0,R57*100/U57,"")</f>
        <v>3.7037037037037</v>
      </c>
      <c r="T57" s="55"/>
      <c r="U57" s="54" t="n">
        <v>54</v>
      </c>
    </row>
    <row r="58" customFormat="false" ht="31.5" hidden="false" customHeight="false" outlineLevel="0" collapsed="false">
      <c r="B58" s="46" t="s">
        <v>82</v>
      </c>
      <c r="C58" s="39"/>
      <c r="D58" s="38" t="s">
        <v>112</v>
      </c>
      <c r="E58" s="47" t="n">
        <v>1</v>
      </c>
      <c r="F58" s="40"/>
      <c r="G58" s="48" t="s">
        <v>113</v>
      </c>
      <c r="H58" s="59" t="n">
        <v>1</v>
      </c>
      <c r="I58" s="48"/>
      <c r="J58" s="48"/>
      <c r="K58" s="49"/>
      <c r="L58" s="48"/>
      <c r="M58" s="48" t="s">
        <v>114</v>
      </c>
      <c r="N58" s="49" t="n">
        <v>1</v>
      </c>
      <c r="O58" s="48"/>
      <c r="P58" s="48" t="s">
        <v>115</v>
      </c>
      <c r="Q58" s="49" t="n">
        <v>1</v>
      </c>
      <c r="R58" s="51" t="n">
        <f aca="false">E58+H58+K58+N58+Q58</f>
        <v>4</v>
      </c>
      <c r="S58" s="52" t="n">
        <f aca="false">IF(U58&gt;0,R58*100/U58,"")</f>
        <v>7.40740740740741</v>
      </c>
      <c r="T58" s="55"/>
      <c r="U58" s="54" t="n">
        <v>54</v>
      </c>
    </row>
    <row r="59" customFormat="false" ht="60" hidden="false" customHeight="false" outlineLevel="0" collapsed="false">
      <c r="A59" s="1" t="s">
        <v>116</v>
      </c>
      <c r="B59" s="46" t="s">
        <v>29</v>
      </c>
      <c r="C59" s="39"/>
      <c r="D59" s="39" t="s">
        <v>117</v>
      </c>
      <c r="E59" s="47" t="n">
        <v>2</v>
      </c>
      <c r="F59" s="40"/>
      <c r="G59" s="48" t="s">
        <v>118</v>
      </c>
      <c r="H59" s="49" t="n">
        <v>1</v>
      </c>
      <c r="I59" s="48"/>
      <c r="J59" s="48" t="s">
        <v>119</v>
      </c>
      <c r="K59" s="49" t="n">
        <v>2</v>
      </c>
      <c r="L59" s="48" t="s">
        <v>120</v>
      </c>
      <c r="M59" s="48" t="s">
        <v>121</v>
      </c>
      <c r="N59" s="49" t="n">
        <v>3</v>
      </c>
      <c r="O59" s="48"/>
      <c r="P59" s="48" t="s">
        <v>122</v>
      </c>
      <c r="Q59" s="49" t="n">
        <v>1</v>
      </c>
      <c r="R59" s="51" t="n">
        <f aca="false">E59+H59+K59+N59+Q59</f>
        <v>9</v>
      </c>
      <c r="S59" s="52" t="n">
        <f aca="false">IF(U59&gt;0,R59*100/U59,"")</f>
        <v>9.78260869565217</v>
      </c>
      <c r="T59" s="55"/>
      <c r="U59" s="54" t="n">
        <v>92</v>
      </c>
    </row>
    <row r="60" customFormat="false" ht="45.75" hidden="false" customHeight="true" outlineLevel="0" collapsed="false">
      <c r="B60" s="46" t="s">
        <v>94</v>
      </c>
      <c r="C60" s="39"/>
      <c r="D60" s="39"/>
      <c r="E60" s="47"/>
      <c r="F60" s="40"/>
      <c r="G60" s="48"/>
      <c r="H60" s="49"/>
      <c r="I60" s="48"/>
      <c r="J60" s="48"/>
      <c r="K60" s="49"/>
      <c r="L60" s="48"/>
      <c r="M60" s="48"/>
      <c r="N60" s="49"/>
      <c r="O60" s="48"/>
      <c r="P60" s="48"/>
      <c r="Q60" s="49"/>
      <c r="R60" s="51" t="n">
        <f aca="false">E60+H60+K60+N60+Q60</f>
        <v>0</v>
      </c>
      <c r="S60" s="52" t="str">
        <f aca="false">IF(U60&gt;0,R60*100/U60,"")</f>
        <v/>
      </c>
      <c r="T60" s="55"/>
      <c r="U60" s="54"/>
    </row>
    <row r="61" customFormat="false" ht="45.75" hidden="false" customHeight="true" outlineLevel="0" collapsed="false">
      <c r="B61" s="46" t="s">
        <v>123</v>
      </c>
      <c r="C61" s="39"/>
      <c r="D61" s="39"/>
      <c r="E61" s="47"/>
      <c r="F61" s="40"/>
      <c r="G61" s="48"/>
      <c r="H61" s="49"/>
      <c r="I61" s="48"/>
      <c r="J61" s="48"/>
      <c r="K61" s="49"/>
      <c r="L61" s="48"/>
      <c r="M61" s="48"/>
      <c r="N61" s="49"/>
      <c r="O61" s="48"/>
      <c r="P61" s="48"/>
      <c r="Q61" s="49"/>
      <c r="R61" s="51" t="n">
        <f aca="false">E61+H61+K61+N61+Q61</f>
        <v>0</v>
      </c>
      <c r="S61" s="52" t="str">
        <f aca="false">IF(U61&gt;0,R61*100/U61,"")</f>
        <v/>
      </c>
      <c r="T61" s="55"/>
      <c r="U61" s="54"/>
    </row>
    <row r="62" customFormat="false" ht="63" hidden="false" customHeight="true" outlineLevel="0" collapsed="false">
      <c r="B62" s="46" t="s">
        <v>95</v>
      </c>
      <c r="C62" s="39"/>
      <c r="D62" s="39"/>
      <c r="E62" s="47"/>
      <c r="F62" s="40"/>
      <c r="G62" s="48" t="s">
        <v>124</v>
      </c>
      <c r="H62" s="49" t="n">
        <v>1</v>
      </c>
      <c r="I62" s="48"/>
      <c r="J62" s="48"/>
      <c r="K62" s="49"/>
      <c r="L62" s="48"/>
      <c r="M62" s="48" t="s">
        <v>125</v>
      </c>
      <c r="N62" s="49" t="n">
        <v>1</v>
      </c>
      <c r="O62" s="48"/>
      <c r="P62" s="48"/>
      <c r="Q62" s="49"/>
      <c r="R62" s="51" t="n">
        <f aca="false">E62+H62+K62+N62+Q62</f>
        <v>2</v>
      </c>
      <c r="S62" s="52" t="n">
        <f aca="false">IF(U62&gt;0,R62*100/U62,"")</f>
        <v>11.1111111111111</v>
      </c>
      <c r="T62" s="55" t="s">
        <v>98</v>
      </c>
      <c r="U62" s="54" t="n">
        <v>18</v>
      </c>
    </row>
    <row r="63" customFormat="false" ht="45.75" hidden="false" customHeight="true" outlineLevel="0" collapsed="false">
      <c r="B63" s="46" t="s">
        <v>126</v>
      </c>
      <c r="C63" s="39"/>
      <c r="D63" s="39"/>
      <c r="E63" s="47"/>
      <c r="F63" s="40"/>
      <c r="G63" s="48"/>
      <c r="H63" s="49"/>
      <c r="I63" s="48"/>
      <c r="J63" s="48"/>
      <c r="K63" s="49"/>
      <c r="L63" s="48"/>
      <c r="M63" s="48"/>
      <c r="N63" s="49"/>
      <c r="O63" s="48"/>
      <c r="P63" s="48"/>
      <c r="Q63" s="49"/>
      <c r="R63" s="51" t="n">
        <f aca="false">E63+H63+K63+N63+Q63</f>
        <v>0</v>
      </c>
      <c r="S63" s="52" t="str">
        <f aca="false">IF(U63&gt;0,R63*100/U63,"")</f>
        <v/>
      </c>
      <c r="T63" s="55"/>
      <c r="U63" s="54"/>
    </row>
    <row r="64" customFormat="false" ht="45.75" hidden="false" customHeight="true" outlineLevel="0" collapsed="false">
      <c r="B64" s="46" t="s">
        <v>127</v>
      </c>
      <c r="C64" s="39"/>
      <c r="D64" s="39"/>
      <c r="E64" s="47"/>
      <c r="F64" s="40"/>
      <c r="G64" s="48"/>
      <c r="H64" s="49"/>
      <c r="I64" s="48"/>
      <c r="J64" s="48"/>
      <c r="K64" s="49"/>
      <c r="L64" s="48"/>
      <c r="M64" s="48"/>
      <c r="N64" s="49"/>
      <c r="O64" s="48"/>
      <c r="P64" s="48"/>
      <c r="Q64" s="49"/>
      <c r="R64" s="51" t="n">
        <f aca="false">E64+H64+K64+N64+Q64</f>
        <v>0</v>
      </c>
      <c r="S64" s="52" t="str">
        <f aca="false">IF(U64&gt;0,R64*100/U64,"")</f>
        <v/>
      </c>
      <c r="T64" s="55"/>
      <c r="U64" s="54"/>
    </row>
    <row r="65" customFormat="false" ht="45.75" hidden="false" customHeight="true" outlineLevel="0" collapsed="false">
      <c r="B65" s="46" t="s">
        <v>37</v>
      </c>
      <c r="C65" s="39"/>
      <c r="D65" s="39"/>
      <c r="E65" s="47"/>
      <c r="F65" s="40"/>
      <c r="G65" s="48"/>
      <c r="H65" s="49"/>
      <c r="I65" s="48"/>
      <c r="J65" s="48"/>
      <c r="K65" s="49"/>
      <c r="L65" s="48"/>
      <c r="M65" s="48"/>
      <c r="N65" s="49"/>
      <c r="O65" s="48"/>
      <c r="P65" s="48"/>
      <c r="Q65" s="49"/>
      <c r="R65" s="51" t="n">
        <f aca="false">E65+H65+K65+N65+Q65</f>
        <v>0</v>
      </c>
      <c r="S65" s="52" t="str">
        <f aca="false">IF(U65&gt;0,R65*100/U65,"")</f>
        <v/>
      </c>
      <c r="T65" s="55"/>
      <c r="U65" s="54"/>
    </row>
    <row r="66" customFormat="false" ht="45.75" hidden="false" customHeight="true" outlineLevel="0" collapsed="false">
      <c r="B66" s="46" t="s">
        <v>101</v>
      </c>
      <c r="C66" s="39"/>
      <c r="D66" s="39"/>
      <c r="E66" s="47"/>
      <c r="F66" s="40"/>
      <c r="G66" s="48"/>
      <c r="H66" s="49"/>
      <c r="I66" s="48"/>
      <c r="J66" s="48"/>
      <c r="K66" s="49"/>
      <c r="L66" s="48"/>
      <c r="M66" s="48"/>
      <c r="N66" s="49"/>
      <c r="O66" s="48"/>
      <c r="P66" s="48"/>
      <c r="Q66" s="49"/>
      <c r="R66" s="51" t="n">
        <f aca="false">E66+H66+K66+N66+Q66</f>
        <v>0</v>
      </c>
      <c r="S66" s="52" t="str">
        <f aca="false">IF(U66&gt;0,R66*100/U66,"")</f>
        <v/>
      </c>
      <c r="T66" s="55"/>
      <c r="U66" s="54"/>
    </row>
    <row r="67" customFormat="false" ht="45.75" hidden="false" customHeight="true" outlineLevel="0" collapsed="false">
      <c r="B67" s="46" t="s">
        <v>128</v>
      </c>
      <c r="C67" s="39"/>
      <c r="D67" s="39"/>
      <c r="E67" s="47"/>
      <c r="F67" s="40"/>
      <c r="G67" s="48"/>
      <c r="H67" s="49"/>
      <c r="I67" s="48"/>
      <c r="J67" s="48"/>
      <c r="K67" s="49"/>
      <c r="L67" s="48"/>
      <c r="M67" s="48"/>
      <c r="N67" s="49"/>
      <c r="O67" s="48"/>
      <c r="P67" s="48"/>
      <c r="Q67" s="49"/>
      <c r="R67" s="51" t="n">
        <f aca="false">E67+H67+K67+N67+Q67</f>
        <v>0</v>
      </c>
      <c r="S67" s="52" t="str">
        <f aca="false">IF(U67&gt;0,R67*100/U67,"")</f>
        <v/>
      </c>
      <c r="T67" s="55"/>
      <c r="U67" s="54"/>
    </row>
    <row r="68" customFormat="false" ht="45.75" hidden="false" customHeight="true" outlineLevel="0" collapsed="false">
      <c r="B68" s="46" t="s">
        <v>40</v>
      </c>
      <c r="C68" s="39"/>
      <c r="D68" s="39"/>
      <c r="E68" s="47"/>
      <c r="F68" s="40"/>
      <c r="G68" s="48"/>
      <c r="H68" s="49"/>
      <c r="I68" s="48"/>
      <c r="J68" s="48"/>
      <c r="K68" s="49"/>
      <c r="L68" s="48"/>
      <c r="M68" s="48"/>
      <c r="N68" s="49"/>
      <c r="O68" s="48"/>
      <c r="P68" s="48"/>
      <c r="Q68" s="49"/>
      <c r="R68" s="51" t="n">
        <f aca="false">E68+H68+K68+N68+Q68</f>
        <v>0</v>
      </c>
      <c r="S68" s="52" t="str">
        <f aca="false">IF(U68&gt;0,R68*100/U68,"")</f>
        <v/>
      </c>
      <c r="T68" s="55"/>
      <c r="U68" s="54"/>
    </row>
    <row r="69" customFormat="false" ht="45.75" hidden="false" customHeight="true" outlineLevel="0" collapsed="false">
      <c r="B69" s="46" t="s">
        <v>71</v>
      </c>
      <c r="C69" s="39"/>
      <c r="D69" s="39"/>
      <c r="E69" s="47"/>
      <c r="F69" s="40"/>
      <c r="G69" s="48"/>
      <c r="H69" s="49"/>
      <c r="I69" s="48"/>
      <c r="J69" s="48"/>
      <c r="K69" s="49"/>
      <c r="L69" s="48"/>
      <c r="M69" s="48"/>
      <c r="N69" s="49"/>
      <c r="O69" s="48" t="s">
        <v>129</v>
      </c>
      <c r="P69" s="48"/>
      <c r="Q69" s="49" t="n">
        <v>1</v>
      </c>
      <c r="R69" s="51"/>
      <c r="S69" s="52"/>
      <c r="T69" s="55"/>
      <c r="U69" s="54"/>
    </row>
    <row r="70" customFormat="false" ht="45.75" hidden="false" customHeight="true" outlineLevel="0" collapsed="false">
      <c r="B70" s="46" t="s">
        <v>71</v>
      </c>
      <c r="C70" s="39"/>
      <c r="D70" s="39"/>
      <c r="E70" s="47"/>
      <c r="F70" s="40"/>
      <c r="G70" s="48"/>
      <c r="H70" s="49"/>
      <c r="I70" s="48"/>
      <c r="J70" s="48"/>
      <c r="K70" s="49"/>
      <c r="L70" s="48"/>
      <c r="M70" s="48"/>
      <c r="N70" s="49"/>
      <c r="O70" s="48" t="s">
        <v>130</v>
      </c>
      <c r="P70" s="48"/>
      <c r="Q70" s="49" t="n">
        <v>1</v>
      </c>
      <c r="R70" s="51"/>
      <c r="S70" s="52"/>
      <c r="T70" s="55"/>
      <c r="U70" s="54"/>
    </row>
    <row r="71" customFormat="false" ht="27.75" hidden="false" customHeight="true" outlineLevel="0" collapsed="false">
      <c r="B71" s="37" t="s">
        <v>131</v>
      </c>
      <c r="C71" s="39"/>
      <c r="D71" s="39"/>
      <c r="E71" s="47"/>
      <c r="F71" s="40"/>
      <c r="G71" s="48"/>
      <c r="H71" s="49"/>
      <c r="I71" s="48"/>
      <c r="J71" s="48"/>
      <c r="K71" s="49"/>
      <c r="L71" s="48"/>
      <c r="M71" s="48"/>
      <c r="N71" s="49"/>
      <c r="O71" s="48"/>
      <c r="P71" s="48"/>
      <c r="Q71" s="49"/>
      <c r="R71" s="51"/>
      <c r="S71" s="52" t="str">
        <f aca="false">IF(U71&gt;0,R71*100/U71,"")</f>
        <v/>
      </c>
      <c r="T71" s="55"/>
      <c r="U71" s="54"/>
    </row>
    <row r="72" customFormat="false" ht="45.75" hidden="false" customHeight="true" outlineLevel="0" collapsed="false">
      <c r="B72" s="46" t="s">
        <v>19</v>
      </c>
      <c r="C72" s="39"/>
      <c r="D72" s="39"/>
      <c r="E72" s="47"/>
      <c r="F72" s="40"/>
      <c r="G72" s="48" t="s">
        <v>132</v>
      </c>
      <c r="H72" s="49" t="n">
        <v>1</v>
      </c>
      <c r="I72" s="48"/>
      <c r="J72" s="48"/>
      <c r="K72" s="49"/>
      <c r="L72" s="48" t="s">
        <v>133</v>
      </c>
      <c r="M72" s="48"/>
      <c r="N72" s="49" t="n">
        <v>1</v>
      </c>
      <c r="O72" s="48"/>
      <c r="P72" s="48" t="s">
        <v>134</v>
      </c>
      <c r="Q72" s="49" t="n">
        <v>1</v>
      </c>
      <c r="R72" s="51" t="n">
        <f aca="false">E72+H72+K72+N72+Q72</f>
        <v>3</v>
      </c>
      <c r="S72" s="52" t="n">
        <f aca="false">IF(U72&gt;0,R72*100/U72,"")</f>
        <v>4.16666666666667</v>
      </c>
      <c r="T72" s="55"/>
      <c r="U72" s="54" t="n">
        <v>72</v>
      </c>
    </row>
    <row r="73" customFormat="false" ht="45.75" hidden="false" customHeight="true" outlineLevel="0" collapsed="false">
      <c r="B73" s="46" t="s">
        <v>79</v>
      </c>
      <c r="C73" s="39"/>
      <c r="D73" s="39" t="s">
        <v>135</v>
      </c>
      <c r="E73" s="47" t="n">
        <v>1</v>
      </c>
      <c r="F73" s="40"/>
      <c r="G73" s="48"/>
      <c r="H73" s="49"/>
      <c r="I73" s="48"/>
      <c r="J73" s="48"/>
      <c r="K73" s="49"/>
      <c r="L73" s="48"/>
      <c r="M73" s="48" t="s">
        <v>136</v>
      </c>
      <c r="N73" s="49" t="n">
        <v>1</v>
      </c>
      <c r="O73" s="48"/>
      <c r="P73" s="48"/>
      <c r="Q73" s="49"/>
      <c r="R73" s="51" t="n">
        <f aca="false">E73+H73+K73+N73+Q73</f>
        <v>2</v>
      </c>
      <c r="S73" s="52" t="n">
        <f aca="false">IF(U73&gt;0,R73*100/U73,"")</f>
        <v>4.44444444444445</v>
      </c>
      <c r="T73" s="55"/>
      <c r="U73" s="54" t="n">
        <v>45</v>
      </c>
    </row>
    <row r="74" customFormat="false" ht="45.75" hidden="false" customHeight="true" outlineLevel="0" collapsed="false">
      <c r="B74" s="46" t="s">
        <v>137</v>
      </c>
      <c r="C74" s="39"/>
      <c r="D74" s="39"/>
      <c r="E74" s="47"/>
      <c r="F74" s="40"/>
      <c r="G74" s="48" t="s">
        <v>138</v>
      </c>
      <c r="H74" s="49" t="n">
        <v>1</v>
      </c>
      <c r="I74" s="48"/>
      <c r="J74" s="48" t="s">
        <v>139</v>
      </c>
      <c r="K74" s="49" t="n">
        <v>1</v>
      </c>
      <c r="L74" s="48"/>
      <c r="M74" s="48" t="s">
        <v>140</v>
      </c>
      <c r="N74" s="49" t="n">
        <v>1</v>
      </c>
      <c r="O74" s="48"/>
      <c r="P74" s="48" t="s">
        <v>141</v>
      </c>
      <c r="Q74" s="49" t="n">
        <v>1</v>
      </c>
      <c r="R74" s="51" t="n">
        <f aca="false">E74+H74+K74+N74+Q74</f>
        <v>4</v>
      </c>
      <c r="S74" s="52" t="n">
        <f aca="false">IF(U74&gt;0,R74*100/U74,"")</f>
        <v>7.40740740740741</v>
      </c>
      <c r="T74" s="55"/>
      <c r="U74" s="54" t="n">
        <v>54</v>
      </c>
    </row>
    <row r="75" customFormat="false" ht="45.75" hidden="false" customHeight="true" outlineLevel="0" collapsed="false">
      <c r="B75" s="46" t="s">
        <v>142</v>
      </c>
      <c r="C75" s="39"/>
      <c r="D75" s="39" t="s">
        <v>143</v>
      </c>
      <c r="E75" s="47" t="n">
        <v>1</v>
      </c>
      <c r="F75" s="40"/>
      <c r="G75" s="60" t="s">
        <v>144</v>
      </c>
      <c r="H75" s="49" t="n">
        <v>2</v>
      </c>
      <c r="I75" s="48"/>
      <c r="J75" s="60" t="s">
        <v>145</v>
      </c>
      <c r="K75" s="49" t="n">
        <v>1</v>
      </c>
      <c r="L75" s="48" t="s">
        <v>146</v>
      </c>
      <c r="M75" s="48"/>
      <c r="N75" s="49" t="n">
        <v>1</v>
      </c>
      <c r="O75" s="48"/>
      <c r="P75" s="60" t="s">
        <v>147</v>
      </c>
      <c r="Q75" s="49" t="n">
        <v>1</v>
      </c>
      <c r="R75" s="51" t="n">
        <f aca="false">E75+H75+K75+N75+Q75</f>
        <v>6</v>
      </c>
      <c r="S75" s="52" t="n">
        <f aca="false">IF(U75&gt;0,R75*100/U75,"")</f>
        <v>10.9090909090909</v>
      </c>
      <c r="T75" s="55"/>
      <c r="U75" s="54" t="n">
        <v>55</v>
      </c>
    </row>
    <row r="76" customFormat="false" ht="45.75" hidden="false" customHeight="true" outlineLevel="0" collapsed="false">
      <c r="B76" s="46" t="s">
        <v>148</v>
      </c>
      <c r="C76" s="39"/>
      <c r="D76" s="39" t="s">
        <v>149</v>
      </c>
      <c r="E76" s="47" t="n">
        <v>1</v>
      </c>
      <c r="F76" s="40"/>
      <c r="G76" s="60" t="s">
        <v>150</v>
      </c>
      <c r="H76" s="49" t="n">
        <v>1</v>
      </c>
      <c r="I76" s="48"/>
      <c r="J76" s="60"/>
      <c r="K76" s="49"/>
      <c r="L76" s="48"/>
      <c r="M76" s="48"/>
      <c r="N76" s="49"/>
      <c r="O76" s="48"/>
      <c r="P76" s="60" t="s">
        <v>151</v>
      </c>
      <c r="Q76" s="49" t="n">
        <v>1</v>
      </c>
      <c r="R76" s="51" t="n">
        <f aca="false">E76+H76+K76+N76+Q76</f>
        <v>3</v>
      </c>
      <c r="S76" s="52" t="n">
        <f aca="false">IF(U76&gt;0,R76*100/U76,"")</f>
        <v>8.33333333333333</v>
      </c>
      <c r="T76" s="55"/>
      <c r="U76" s="54" t="n">
        <v>36</v>
      </c>
    </row>
    <row r="77" customFormat="false" ht="66.75" hidden="false" customHeight="true" outlineLevel="0" collapsed="false">
      <c r="B77" s="46" t="s">
        <v>152</v>
      </c>
      <c r="C77" s="39"/>
      <c r="D77" s="39"/>
      <c r="E77" s="47"/>
      <c r="F77" s="40"/>
      <c r="G77" s="48"/>
      <c r="H77" s="49"/>
      <c r="I77" s="48"/>
      <c r="J77" s="48"/>
      <c r="K77" s="49"/>
      <c r="L77" s="48"/>
      <c r="M77" s="48" t="s">
        <v>153</v>
      </c>
      <c r="N77" s="49" t="n">
        <v>1</v>
      </c>
      <c r="O77" s="48"/>
      <c r="P77" s="48" t="s">
        <v>154</v>
      </c>
      <c r="Q77" s="49" t="n">
        <v>1</v>
      </c>
      <c r="R77" s="51" t="n">
        <f aca="false">E77+H77+K77+N77+Q77</f>
        <v>2</v>
      </c>
      <c r="S77" s="52" t="n">
        <f aca="false">IF(U77&gt;0,R77*100/U77,"")</f>
        <v>11.1111111111111</v>
      </c>
      <c r="T77" s="55" t="s">
        <v>155</v>
      </c>
      <c r="U77" s="54" t="n">
        <v>18</v>
      </c>
    </row>
    <row r="78" customFormat="false" ht="69" hidden="false" customHeight="true" outlineLevel="0" collapsed="false">
      <c r="B78" s="46" t="s">
        <v>156</v>
      </c>
      <c r="C78" s="39"/>
      <c r="D78" s="39" t="s">
        <v>157</v>
      </c>
      <c r="E78" s="47" t="n">
        <v>1</v>
      </c>
      <c r="F78" s="40"/>
      <c r="G78" s="48"/>
      <c r="H78" s="49"/>
      <c r="I78" s="48"/>
      <c r="J78" s="48" t="s">
        <v>158</v>
      </c>
      <c r="K78" s="49" t="n">
        <v>1</v>
      </c>
      <c r="L78" s="48"/>
      <c r="M78" s="48"/>
      <c r="N78" s="49"/>
      <c r="O78" s="48"/>
      <c r="P78" s="48"/>
      <c r="Q78" s="49"/>
      <c r="R78" s="51" t="n">
        <f aca="false">E78+H78+K78+N78+Q78</f>
        <v>2</v>
      </c>
      <c r="S78" s="52" t="n">
        <f aca="false">IF(U78&gt;0,R78*100/U78,"")</f>
        <v>11.1111111111111</v>
      </c>
      <c r="T78" s="61" t="s">
        <v>98</v>
      </c>
      <c r="U78" s="54" t="n">
        <v>18</v>
      </c>
    </row>
    <row r="79" customFormat="false" ht="45.75" hidden="false" customHeight="true" outlineLevel="0" collapsed="false">
      <c r="B79" s="46" t="s">
        <v>159</v>
      </c>
      <c r="C79" s="39"/>
      <c r="D79" s="39"/>
      <c r="E79" s="47"/>
      <c r="F79" s="40"/>
      <c r="G79" s="48"/>
      <c r="H79" s="49"/>
      <c r="I79" s="48"/>
      <c r="J79" s="48"/>
      <c r="K79" s="49"/>
      <c r="L79" s="48"/>
      <c r="M79" s="48"/>
      <c r="N79" s="49"/>
      <c r="O79" s="48"/>
      <c r="P79" s="48"/>
      <c r="Q79" s="49"/>
      <c r="R79" s="51" t="n">
        <f aca="false">E79+H79+K79+N79+Q79</f>
        <v>0</v>
      </c>
      <c r="S79" s="52" t="str">
        <f aca="false">IF(U79&gt;0,R79*100/U79,"")</f>
        <v/>
      </c>
      <c r="T79" s="55"/>
      <c r="U79" s="54"/>
    </row>
    <row r="80" customFormat="false" ht="70.5" hidden="false" customHeight="true" outlineLevel="0" collapsed="false">
      <c r="B80" s="46" t="s">
        <v>123</v>
      </c>
      <c r="C80" s="39"/>
      <c r="D80" s="39"/>
      <c r="E80" s="47"/>
      <c r="F80" s="40"/>
      <c r="G80" s="48"/>
      <c r="H80" s="49"/>
      <c r="I80" s="48"/>
      <c r="J80" s="48"/>
      <c r="K80" s="49"/>
      <c r="L80" s="48"/>
      <c r="M80" s="48" t="s">
        <v>160</v>
      </c>
      <c r="N80" s="49" t="n">
        <v>1</v>
      </c>
      <c r="O80" s="48"/>
      <c r="P80" s="48" t="s">
        <v>161</v>
      </c>
      <c r="Q80" s="49" t="n">
        <v>1</v>
      </c>
      <c r="R80" s="51" t="n">
        <f aca="false">E80+H80+K80+N80+Q80</f>
        <v>2</v>
      </c>
      <c r="S80" s="52" t="n">
        <f aca="false">IF(U80&gt;0,R80*100/U80,"")</f>
        <v>11.1111111111111</v>
      </c>
      <c r="T80" s="55" t="s">
        <v>98</v>
      </c>
      <c r="U80" s="54" t="n">
        <v>18</v>
      </c>
    </row>
    <row r="81" customFormat="false" ht="45.75" hidden="false" customHeight="true" outlineLevel="0" collapsed="false">
      <c r="B81" s="46" t="s">
        <v>95</v>
      </c>
      <c r="C81" s="39"/>
      <c r="D81" s="39"/>
      <c r="E81" s="47"/>
      <c r="G81" s="48" t="s">
        <v>162</v>
      </c>
      <c r="H81" s="49" t="n">
        <v>1</v>
      </c>
      <c r="I81" s="48"/>
      <c r="J81" s="48"/>
      <c r="K81" s="49"/>
      <c r="L81" s="48"/>
      <c r="M81" s="48"/>
      <c r="N81" s="49"/>
      <c r="O81" s="62"/>
      <c r="P81" s="48" t="s">
        <v>163</v>
      </c>
      <c r="Q81" s="49" t="n">
        <v>2</v>
      </c>
      <c r="R81" s="51" t="n">
        <f aca="false">E81+H81+K81+N81+Q81</f>
        <v>3</v>
      </c>
      <c r="S81" s="52" t="n">
        <f aca="false">IF(U81&gt;0,R81*100/U81,"")</f>
        <v>8.33333333333333</v>
      </c>
      <c r="T81" s="55"/>
      <c r="U81" s="54" t="n">
        <v>36</v>
      </c>
    </row>
    <row r="82" customFormat="false" ht="45.75" hidden="false" customHeight="true" outlineLevel="0" collapsed="false">
      <c r="B82" s="46" t="s">
        <v>164</v>
      </c>
      <c r="C82" s="39"/>
      <c r="D82" s="39"/>
      <c r="E82" s="47"/>
      <c r="F82" s="40"/>
      <c r="G82" s="48"/>
      <c r="H82" s="49"/>
      <c r="I82" s="48"/>
      <c r="J82" s="48"/>
      <c r="K82" s="49"/>
      <c r="L82" s="48"/>
      <c r="M82" s="48" t="s">
        <v>165</v>
      </c>
      <c r="N82" s="49" t="n">
        <v>1</v>
      </c>
      <c r="O82" s="48"/>
      <c r="P82" s="48" t="s">
        <v>166</v>
      </c>
      <c r="Q82" s="49" t="n">
        <v>1</v>
      </c>
      <c r="R82" s="51" t="n">
        <f aca="false">E82+H82+K82+N82+Q82</f>
        <v>2</v>
      </c>
      <c r="S82" s="52" t="n">
        <f aca="false">IF(U82&gt;0,R82*100/U82,"")</f>
        <v>5.88235294117647</v>
      </c>
      <c r="T82" s="55"/>
      <c r="U82" s="54" t="n">
        <v>34</v>
      </c>
    </row>
    <row r="83" customFormat="false" ht="45.75" hidden="false" customHeight="true" outlineLevel="0" collapsed="false">
      <c r="B83" s="46" t="s">
        <v>99</v>
      </c>
      <c r="C83" s="39"/>
      <c r="D83" s="39"/>
      <c r="E83" s="47"/>
      <c r="F83" s="40"/>
      <c r="G83" s="48"/>
      <c r="H83" s="49"/>
      <c r="I83" s="48"/>
      <c r="J83" s="48"/>
      <c r="K83" s="49"/>
      <c r="L83" s="48"/>
      <c r="M83" s="48"/>
      <c r="N83" s="49"/>
      <c r="O83" s="48"/>
      <c r="P83" s="48"/>
      <c r="Q83" s="49"/>
      <c r="R83" s="51" t="n">
        <f aca="false">E83+H83+K83+N83+Q83</f>
        <v>0</v>
      </c>
      <c r="S83" s="52" t="str">
        <f aca="false">IF(U83&gt;0,R83*100/U83,"")</f>
        <v/>
      </c>
      <c r="T83" s="55"/>
      <c r="U83" s="54"/>
    </row>
    <row r="84" customFormat="false" ht="45.75" hidden="false" customHeight="true" outlineLevel="0" collapsed="false">
      <c r="B84" s="46" t="s">
        <v>37</v>
      </c>
      <c r="C84" s="39"/>
      <c r="D84" s="39"/>
      <c r="E84" s="47"/>
      <c r="F84" s="40"/>
      <c r="G84" s="48"/>
      <c r="H84" s="49"/>
      <c r="I84" s="48"/>
      <c r="J84" s="48"/>
      <c r="K84" s="49"/>
      <c r="L84" s="48"/>
      <c r="M84" s="48"/>
      <c r="N84" s="49"/>
      <c r="O84" s="48"/>
      <c r="P84" s="48"/>
      <c r="Q84" s="49"/>
      <c r="R84" s="51" t="n">
        <f aca="false">E84+H84+K84+N84+Q84</f>
        <v>0</v>
      </c>
      <c r="S84" s="52" t="str">
        <f aca="false">IF(U84&gt;0,R84*100/U84,"")</f>
        <v/>
      </c>
      <c r="T84" s="55"/>
      <c r="U84" s="54"/>
    </row>
    <row r="85" customFormat="false" ht="45.75" hidden="false" customHeight="true" outlineLevel="0" collapsed="false">
      <c r="B85" s="46" t="s">
        <v>36</v>
      </c>
      <c r="C85" s="39"/>
      <c r="D85" s="39"/>
      <c r="E85" s="47"/>
      <c r="F85" s="40"/>
      <c r="G85" s="48"/>
      <c r="H85" s="49"/>
      <c r="I85" s="48"/>
      <c r="J85" s="48"/>
      <c r="K85" s="49"/>
      <c r="L85" s="48"/>
      <c r="M85" s="48"/>
      <c r="N85" s="49"/>
      <c r="O85" s="48"/>
      <c r="P85" s="48"/>
      <c r="Q85" s="49"/>
      <c r="R85" s="51" t="n">
        <f aca="false">E85+H85+K85+N85+Q85</f>
        <v>0</v>
      </c>
      <c r="S85" s="52" t="str">
        <f aca="false">IF(U85&gt;0,R85*100/U85,"")</f>
        <v/>
      </c>
      <c r="T85" s="55"/>
      <c r="U85" s="54"/>
    </row>
    <row r="86" customFormat="false" ht="45.75" hidden="false" customHeight="true" outlineLevel="0" collapsed="false">
      <c r="B86" s="46" t="s">
        <v>38</v>
      </c>
      <c r="C86" s="39"/>
      <c r="D86" s="39"/>
      <c r="E86" s="47"/>
      <c r="F86" s="40"/>
      <c r="G86" s="48"/>
      <c r="H86" s="49"/>
      <c r="I86" s="48"/>
      <c r="J86" s="48"/>
      <c r="K86" s="49"/>
      <c r="L86" s="48"/>
      <c r="M86" s="48"/>
      <c r="N86" s="49"/>
      <c r="O86" s="48"/>
      <c r="P86" s="48"/>
      <c r="Q86" s="49"/>
      <c r="R86" s="51" t="n">
        <f aca="false">E86+H86+K86+N86+Q86</f>
        <v>0</v>
      </c>
      <c r="S86" s="52" t="str">
        <f aca="false">IF(U86&gt;0,R86*100/U86,"")</f>
        <v/>
      </c>
      <c r="T86" s="55"/>
      <c r="U86" s="54"/>
    </row>
    <row r="87" customFormat="false" ht="45.75" hidden="false" customHeight="true" outlineLevel="0" collapsed="false">
      <c r="B87" s="46" t="s">
        <v>39</v>
      </c>
      <c r="C87" s="39"/>
      <c r="D87" s="39"/>
      <c r="E87" s="47"/>
      <c r="F87" s="40"/>
      <c r="G87" s="48"/>
      <c r="H87" s="49"/>
      <c r="I87" s="48"/>
      <c r="J87" s="48"/>
      <c r="K87" s="49"/>
      <c r="L87" s="48"/>
      <c r="M87" s="48"/>
      <c r="N87" s="49"/>
      <c r="O87" s="48"/>
      <c r="P87" s="48"/>
      <c r="Q87" s="49"/>
      <c r="R87" s="51" t="n">
        <f aca="false">E87+H87+K87+N87+Q87</f>
        <v>0</v>
      </c>
      <c r="S87" s="52" t="str">
        <f aca="false">IF(U87&gt;0,R87*100/U87,"")</f>
        <v/>
      </c>
      <c r="T87" s="55"/>
      <c r="U87" s="54"/>
    </row>
    <row r="88" customFormat="false" ht="45.75" hidden="false" customHeight="true" outlineLevel="0" collapsed="false">
      <c r="B88" s="46" t="s">
        <v>40</v>
      </c>
      <c r="C88" s="39"/>
      <c r="D88" s="39"/>
      <c r="E88" s="47"/>
      <c r="F88" s="40"/>
      <c r="G88" s="48"/>
      <c r="H88" s="49"/>
      <c r="I88" s="48"/>
      <c r="J88" s="48"/>
      <c r="K88" s="49"/>
      <c r="L88" s="48"/>
      <c r="M88" s="48"/>
      <c r="N88" s="49"/>
      <c r="O88" s="48"/>
      <c r="P88" s="48"/>
      <c r="Q88" s="49"/>
      <c r="R88" s="51" t="n">
        <f aca="false">E88+H88+K88+N88+Q88</f>
        <v>0</v>
      </c>
      <c r="S88" s="52" t="str">
        <f aca="false">IF(U88&gt;0,R88*100/U88,"")</f>
        <v/>
      </c>
      <c r="T88" s="55"/>
      <c r="U88" s="54"/>
    </row>
    <row r="89" customFormat="false" ht="45.75" hidden="false" customHeight="true" outlineLevel="0" collapsed="false">
      <c r="B89" s="46" t="s">
        <v>167</v>
      </c>
      <c r="C89" s="39"/>
      <c r="D89" s="39"/>
      <c r="E89" s="47"/>
      <c r="F89" s="40"/>
      <c r="G89" s="48"/>
      <c r="H89" s="49"/>
      <c r="I89" s="48"/>
      <c r="J89" s="48"/>
      <c r="K89" s="49"/>
      <c r="L89" s="48"/>
      <c r="M89" s="48"/>
      <c r="N89" s="49"/>
      <c r="O89" s="48"/>
      <c r="P89" s="48"/>
      <c r="Q89" s="49"/>
      <c r="R89" s="51" t="n">
        <f aca="false">E89+H89+K89+N89+Q89</f>
        <v>0</v>
      </c>
      <c r="S89" s="52" t="str">
        <f aca="false">IF(U89&gt;0,R89*100/U89,"")</f>
        <v/>
      </c>
      <c r="T89" s="55"/>
      <c r="U89" s="54"/>
    </row>
    <row r="90" customFormat="false" ht="45.75" hidden="false" customHeight="true" outlineLevel="0" collapsed="false">
      <c r="B90" s="46" t="s">
        <v>71</v>
      </c>
      <c r="C90" s="39"/>
      <c r="D90" s="39"/>
      <c r="E90" s="47"/>
      <c r="F90" s="40"/>
      <c r="G90" s="48"/>
      <c r="H90" s="49"/>
      <c r="I90" s="48"/>
      <c r="J90" s="48"/>
      <c r="K90" s="49"/>
      <c r="L90" s="48" t="s">
        <v>168</v>
      </c>
      <c r="M90" s="48"/>
      <c r="N90" s="49" t="n">
        <v>1</v>
      </c>
      <c r="O90" s="48"/>
      <c r="P90" s="48"/>
      <c r="Q90" s="49"/>
      <c r="R90" s="51"/>
      <c r="S90" s="52"/>
      <c r="T90" s="55"/>
      <c r="U90" s="54"/>
    </row>
    <row r="91" customFormat="false" ht="45.75" hidden="false" customHeight="true" outlineLevel="0" collapsed="false">
      <c r="B91" s="46" t="s">
        <v>71</v>
      </c>
      <c r="C91" s="39"/>
      <c r="D91" s="39"/>
      <c r="E91" s="47"/>
      <c r="F91" s="40"/>
      <c r="G91" s="48"/>
      <c r="H91" s="49"/>
      <c r="I91" s="48"/>
      <c r="J91" s="48"/>
      <c r="K91" s="49"/>
      <c r="L91" s="48"/>
      <c r="M91" s="48"/>
      <c r="N91" s="49"/>
      <c r="O91" s="48" t="s">
        <v>169</v>
      </c>
      <c r="P91" s="48"/>
      <c r="Q91" s="49" t="n">
        <v>1</v>
      </c>
      <c r="R91" s="51"/>
      <c r="S91" s="52"/>
      <c r="T91" s="55"/>
      <c r="U91" s="54"/>
    </row>
    <row r="92" customFormat="false" ht="30" hidden="false" customHeight="true" outlineLevel="0" collapsed="false">
      <c r="B92" s="37" t="s">
        <v>170</v>
      </c>
      <c r="C92" s="39"/>
      <c r="D92" s="38"/>
      <c r="E92" s="47"/>
      <c r="F92" s="40"/>
      <c r="G92" s="48"/>
      <c r="H92" s="49"/>
      <c r="I92" s="48"/>
      <c r="J92" s="48"/>
      <c r="K92" s="49"/>
      <c r="L92" s="48"/>
      <c r="M92" s="48"/>
      <c r="N92" s="49"/>
      <c r="O92" s="48"/>
      <c r="P92" s="48"/>
      <c r="Q92" s="49"/>
      <c r="R92" s="51"/>
      <c r="S92" s="52" t="str">
        <f aca="false">IF(U92&gt;0,R92*100/U92,"")</f>
        <v/>
      </c>
      <c r="T92" s="55"/>
      <c r="U92" s="54"/>
    </row>
    <row r="93" customFormat="false" ht="45.75" hidden="false" customHeight="true" outlineLevel="0" collapsed="false">
      <c r="B93" s="46" t="s">
        <v>19</v>
      </c>
      <c r="C93" s="39"/>
      <c r="D93" s="39" t="s">
        <v>171</v>
      </c>
      <c r="E93" s="47" t="n">
        <v>1</v>
      </c>
      <c r="F93" s="40"/>
      <c r="G93" s="48"/>
      <c r="H93" s="49"/>
      <c r="I93" s="48"/>
      <c r="J93" s="48"/>
      <c r="K93" s="49"/>
      <c r="L93" s="48" t="s">
        <v>172</v>
      </c>
      <c r="M93" s="48" t="s">
        <v>173</v>
      </c>
      <c r="N93" s="49" t="n">
        <v>2</v>
      </c>
      <c r="O93" s="48"/>
      <c r="P93" s="48" t="s">
        <v>174</v>
      </c>
      <c r="Q93" s="49" t="n">
        <v>1</v>
      </c>
      <c r="R93" s="51" t="n">
        <f aca="false">E93+H93+K93+N93+Q93</f>
        <v>4</v>
      </c>
      <c r="S93" s="52" t="n">
        <f aca="false">IF(U93&gt;0,R93*100/U93,"")</f>
        <v>7.27272727272727</v>
      </c>
      <c r="T93" s="55"/>
      <c r="U93" s="54" t="n">
        <v>55</v>
      </c>
    </row>
    <row r="94" customFormat="false" ht="45.75" hidden="false" customHeight="true" outlineLevel="0" collapsed="false">
      <c r="B94" s="46" t="s">
        <v>79</v>
      </c>
      <c r="C94" s="39"/>
      <c r="D94" s="39" t="s">
        <v>175</v>
      </c>
      <c r="E94" s="47" t="n">
        <v>1</v>
      </c>
      <c r="F94" s="40"/>
      <c r="G94" s="48"/>
      <c r="H94" s="49"/>
      <c r="I94" s="48"/>
      <c r="J94" s="48"/>
      <c r="K94" s="49"/>
      <c r="L94" s="48"/>
      <c r="M94" s="48"/>
      <c r="N94" s="49"/>
      <c r="O94" s="48"/>
      <c r="P94" s="48" t="s">
        <v>176</v>
      </c>
      <c r="Q94" s="49" t="n">
        <v>1</v>
      </c>
      <c r="R94" s="51" t="n">
        <f aca="false">E94+H94+K94+N94+Q94</f>
        <v>2</v>
      </c>
      <c r="S94" s="52" t="n">
        <f aca="false">IF(U94&gt;0,R94*100/U94,"")</f>
        <v>5.55555555555556</v>
      </c>
      <c r="T94" s="55"/>
      <c r="U94" s="54" t="n">
        <v>36</v>
      </c>
    </row>
    <row r="95" customFormat="false" ht="45.75" hidden="false" customHeight="true" outlineLevel="0" collapsed="false">
      <c r="B95" s="46" t="s">
        <v>137</v>
      </c>
      <c r="C95" s="39"/>
      <c r="D95" s="39" t="s">
        <v>177</v>
      </c>
      <c r="E95" s="47" t="n">
        <v>1</v>
      </c>
      <c r="F95" s="40"/>
      <c r="G95" s="48" t="s">
        <v>178</v>
      </c>
      <c r="H95" s="49" t="n">
        <v>1</v>
      </c>
      <c r="I95" s="48"/>
      <c r="J95" s="48" t="s">
        <v>179</v>
      </c>
      <c r="K95" s="49"/>
      <c r="L95" s="48"/>
      <c r="M95" s="48" t="s">
        <v>180</v>
      </c>
      <c r="N95" s="49" t="n">
        <v>1</v>
      </c>
      <c r="O95" s="48"/>
      <c r="P95" s="48" t="s">
        <v>181</v>
      </c>
      <c r="Q95" s="49" t="n">
        <v>1</v>
      </c>
      <c r="R95" s="51" t="n">
        <f aca="false">E95+H95+K95+N95+Q95</f>
        <v>4</v>
      </c>
      <c r="S95" s="52" t="n">
        <f aca="false">IF(U95&gt;0,R95*100/U95,"")</f>
        <v>7.40740740740741</v>
      </c>
      <c r="T95" s="55"/>
      <c r="U95" s="54" t="n">
        <v>54</v>
      </c>
    </row>
    <row r="96" customFormat="false" ht="45.75" hidden="false" customHeight="true" outlineLevel="0" collapsed="false">
      <c r="B96" s="46" t="s">
        <v>142</v>
      </c>
      <c r="C96" s="39"/>
      <c r="D96" s="39" t="s">
        <v>182</v>
      </c>
      <c r="E96" s="47" t="n">
        <v>1</v>
      </c>
      <c r="F96" s="40"/>
      <c r="G96" s="48" t="s">
        <v>183</v>
      </c>
      <c r="H96" s="49" t="n">
        <v>1</v>
      </c>
      <c r="I96" s="48"/>
      <c r="J96" s="48" t="s">
        <v>184</v>
      </c>
      <c r="K96" s="49" t="n">
        <v>1</v>
      </c>
      <c r="L96" s="48" t="s">
        <v>185</v>
      </c>
      <c r="M96" s="48" t="s">
        <v>186</v>
      </c>
      <c r="N96" s="49" t="n">
        <v>2</v>
      </c>
      <c r="O96" s="48"/>
      <c r="P96" s="48" t="s">
        <v>187</v>
      </c>
      <c r="Q96" s="49"/>
      <c r="R96" s="51" t="n">
        <f aca="false">E96+H96+K96+N96+Q96</f>
        <v>5</v>
      </c>
      <c r="S96" s="52" t="n">
        <f aca="false">IF(U96&gt;0,R96*100/U96,"")</f>
        <v>9.25925925925926</v>
      </c>
      <c r="T96" s="55"/>
      <c r="U96" s="54" t="n">
        <v>54</v>
      </c>
    </row>
    <row r="97" customFormat="false" ht="45.75" hidden="false" customHeight="true" outlineLevel="0" collapsed="false">
      <c r="B97" s="46" t="s">
        <v>148</v>
      </c>
      <c r="C97" s="39"/>
      <c r="D97" s="39" t="s">
        <v>188</v>
      </c>
      <c r="E97" s="47" t="n">
        <v>1</v>
      </c>
      <c r="F97" s="40"/>
      <c r="G97" s="48" t="s">
        <v>189</v>
      </c>
      <c r="H97" s="49" t="n">
        <v>1</v>
      </c>
      <c r="I97" s="48"/>
      <c r="J97" s="48" t="s">
        <v>190</v>
      </c>
      <c r="K97" s="49"/>
      <c r="L97" s="48"/>
      <c r="M97" s="48"/>
      <c r="N97" s="49"/>
      <c r="O97" s="48"/>
      <c r="P97" s="48" t="s">
        <v>191</v>
      </c>
      <c r="Q97" s="49" t="n">
        <v>1</v>
      </c>
      <c r="R97" s="51" t="n">
        <f aca="false">E97+H97+K97+N97+Q97</f>
        <v>3</v>
      </c>
      <c r="S97" s="52" t="n">
        <f aca="false">IF(U97&gt;0,R97*100/U97,"")</f>
        <v>8.33333333333333</v>
      </c>
      <c r="T97" s="55"/>
      <c r="U97" s="54" t="n">
        <v>36</v>
      </c>
    </row>
    <row r="98" customFormat="false" ht="45.75" hidden="false" customHeight="true" outlineLevel="0" collapsed="false">
      <c r="B98" s="46" t="s">
        <v>156</v>
      </c>
      <c r="C98" s="39"/>
      <c r="D98" s="39"/>
      <c r="E98" s="47"/>
      <c r="F98" s="40"/>
      <c r="G98" s="48" t="s">
        <v>192</v>
      </c>
      <c r="H98" s="49" t="n">
        <v>1</v>
      </c>
      <c r="I98" s="48"/>
      <c r="J98" s="48"/>
      <c r="K98" s="49"/>
      <c r="L98" s="48"/>
      <c r="M98" s="48"/>
      <c r="N98" s="49"/>
      <c r="O98" s="48"/>
      <c r="P98" s="48"/>
      <c r="Q98" s="49"/>
      <c r="R98" s="51" t="n">
        <f aca="false">E98+H98+K98+N98+Q98</f>
        <v>1</v>
      </c>
      <c r="S98" s="52" t="n">
        <f aca="false">IF(U98&gt;0,R98*100/U98,"")</f>
        <v>5.55555555555556</v>
      </c>
      <c r="T98" s="55"/>
      <c r="U98" s="54" t="n">
        <v>18</v>
      </c>
    </row>
    <row r="99" customFormat="false" ht="45.75" hidden="false" customHeight="true" outlineLevel="0" collapsed="false">
      <c r="B99" s="46" t="s">
        <v>159</v>
      </c>
      <c r="C99" s="39"/>
      <c r="D99" s="39"/>
      <c r="E99" s="47"/>
      <c r="F99" s="40"/>
      <c r="G99" s="48"/>
      <c r="H99" s="49"/>
      <c r="I99" s="48"/>
      <c r="J99" s="48"/>
      <c r="K99" s="49"/>
      <c r="L99" s="48"/>
      <c r="M99" s="48"/>
      <c r="N99" s="49"/>
      <c r="O99" s="48"/>
      <c r="P99" s="48"/>
      <c r="Q99" s="49"/>
      <c r="R99" s="51" t="n">
        <f aca="false">E99+H99+K99+N99+Q99</f>
        <v>0</v>
      </c>
      <c r="S99" s="52" t="str">
        <f aca="false">IF(U99&gt;0,R99*100/U99,"")</f>
        <v/>
      </c>
      <c r="T99" s="55"/>
      <c r="U99" s="54"/>
    </row>
    <row r="100" customFormat="false" ht="61.5" hidden="false" customHeight="true" outlineLevel="0" collapsed="false">
      <c r="B100" s="46" t="s">
        <v>123</v>
      </c>
      <c r="C100" s="39"/>
      <c r="D100" s="39"/>
      <c r="E100" s="47"/>
      <c r="F100" s="40"/>
      <c r="G100" s="48" t="s">
        <v>193</v>
      </c>
      <c r="H100" s="49" t="n">
        <v>1</v>
      </c>
      <c r="I100" s="48"/>
      <c r="J100" s="48"/>
      <c r="K100" s="49"/>
      <c r="L100" s="48"/>
      <c r="M100" s="48"/>
      <c r="N100" s="49"/>
      <c r="O100" s="48"/>
      <c r="P100" s="48" t="s">
        <v>194</v>
      </c>
      <c r="Q100" s="49" t="n">
        <v>1</v>
      </c>
      <c r="R100" s="51" t="n">
        <f aca="false">E100+H100+K100+N100+Q100</f>
        <v>2</v>
      </c>
      <c r="S100" s="52" t="n">
        <f aca="false">IF(U100&gt;0,R100*100/U100,"")</f>
        <v>11.1111111111111</v>
      </c>
      <c r="T100" s="55" t="s">
        <v>98</v>
      </c>
      <c r="U100" s="54" t="n">
        <v>18</v>
      </c>
    </row>
    <row r="101" customFormat="false" ht="45.75" hidden="false" customHeight="true" outlineLevel="0" collapsed="false">
      <c r="B101" s="46" t="s">
        <v>95</v>
      </c>
      <c r="C101" s="39"/>
      <c r="D101" s="39"/>
      <c r="E101" s="47"/>
      <c r="F101" s="40"/>
      <c r="G101" s="48" t="s">
        <v>195</v>
      </c>
      <c r="H101" s="49" t="n">
        <v>1</v>
      </c>
      <c r="I101" s="48"/>
      <c r="J101" s="48"/>
      <c r="K101" s="49"/>
      <c r="L101" s="48"/>
      <c r="M101" s="48"/>
      <c r="N101" s="49"/>
      <c r="O101" s="48"/>
      <c r="P101" s="48" t="s">
        <v>196</v>
      </c>
      <c r="Q101" s="49" t="n">
        <v>1</v>
      </c>
      <c r="R101" s="51" t="n">
        <f aca="false">E101+H101+K101+N101+Q101</f>
        <v>2</v>
      </c>
      <c r="S101" s="52" t="n">
        <f aca="false">IF(U101&gt;0,R101*100/U101,"")</f>
        <v>5.40540540540541</v>
      </c>
      <c r="T101" s="55"/>
      <c r="U101" s="54" t="n">
        <v>37</v>
      </c>
    </row>
    <row r="102" customFormat="false" ht="45.75" hidden="false" customHeight="true" outlineLevel="0" collapsed="false">
      <c r="B102" s="46" t="s">
        <v>164</v>
      </c>
      <c r="C102" s="39"/>
      <c r="D102" s="39"/>
      <c r="E102" s="47"/>
      <c r="F102" s="40"/>
      <c r="G102" s="48"/>
      <c r="H102" s="49"/>
      <c r="I102" s="48"/>
      <c r="J102" s="48"/>
      <c r="K102" s="49"/>
      <c r="L102" s="48"/>
      <c r="M102" s="48"/>
      <c r="N102" s="49"/>
      <c r="O102" s="48"/>
      <c r="P102" s="48" t="s">
        <v>197</v>
      </c>
      <c r="Q102" s="49" t="n">
        <v>1</v>
      </c>
      <c r="R102" s="51" t="n">
        <f aca="false">E102+H102+K102+N102+Q102</f>
        <v>1</v>
      </c>
      <c r="S102" s="52" t="n">
        <f aca="false">IF(U102&gt;0,R102*100/U102,"")</f>
        <v>2.94117647058824</v>
      </c>
      <c r="T102" s="55"/>
      <c r="U102" s="54" t="n">
        <v>34</v>
      </c>
    </row>
    <row r="103" customFormat="false" ht="45.75" hidden="false" customHeight="true" outlineLevel="0" collapsed="false">
      <c r="B103" s="46" t="s">
        <v>198</v>
      </c>
      <c r="C103" s="39"/>
      <c r="D103" s="38" t="s">
        <v>199</v>
      </c>
      <c r="E103" s="47" t="n">
        <v>1</v>
      </c>
      <c r="F103" s="40"/>
      <c r="G103" s="48"/>
      <c r="H103" s="49"/>
      <c r="I103" s="48"/>
      <c r="J103" s="48"/>
      <c r="K103" s="49"/>
      <c r="L103" s="48"/>
      <c r="M103" s="48"/>
      <c r="N103" s="49"/>
      <c r="O103" s="48"/>
      <c r="P103" s="48" t="s">
        <v>200</v>
      </c>
      <c r="Q103" s="49" t="n">
        <v>1</v>
      </c>
      <c r="R103" s="51" t="n">
        <f aca="false">E103+H103+K103+N103+Q103</f>
        <v>2</v>
      </c>
      <c r="S103" s="52" t="n">
        <f aca="false">IF(U103&gt;0,R103*100/U103,"")</f>
        <v>5.55555555555556</v>
      </c>
      <c r="T103" s="55"/>
      <c r="U103" s="54" t="n">
        <v>36</v>
      </c>
    </row>
    <row r="104" customFormat="false" ht="45.75" hidden="false" customHeight="true" outlineLevel="0" collapsed="false">
      <c r="B104" s="46" t="s">
        <v>99</v>
      </c>
      <c r="C104" s="39"/>
      <c r="D104" s="39"/>
      <c r="E104" s="47"/>
      <c r="F104" s="40"/>
      <c r="G104" s="48"/>
      <c r="H104" s="49"/>
      <c r="I104" s="48"/>
      <c r="J104" s="48"/>
      <c r="K104" s="49"/>
      <c r="L104" s="48"/>
      <c r="M104" s="48" t="s">
        <v>201</v>
      </c>
      <c r="N104" s="49" t="n">
        <v>1</v>
      </c>
      <c r="O104" s="48"/>
      <c r="P104" s="48"/>
      <c r="Q104" s="49"/>
      <c r="R104" s="51" t="n">
        <f aca="false">E104+H104+K104+N104+Q104</f>
        <v>1</v>
      </c>
      <c r="S104" s="52" t="n">
        <f aca="false">IF(U104&gt;0,R104*100/U104,"")</f>
        <v>2.7027027027027</v>
      </c>
      <c r="T104" s="55"/>
      <c r="U104" s="54" t="n">
        <v>37</v>
      </c>
    </row>
    <row r="105" customFormat="false" ht="45.75" hidden="false" customHeight="true" outlineLevel="0" collapsed="false">
      <c r="B105" s="46" t="s">
        <v>37</v>
      </c>
      <c r="C105" s="39"/>
      <c r="D105" s="39"/>
      <c r="E105" s="47"/>
      <c r="F105" s="40"/>
      <c r="G105" s="48"/>
      <c r="H105" s="49"/>
      <c r="I105" s="48"/>
      <c r="J105" s="48"/>
      <c r="K105" s="49"/>
      <c r="L105" s="48"/>
      <c r="M105" s="48"/>
      <c r="N105" s="49"/>
      <c r="O105" s="48"/>
      <c r="P105" s="48"/>
      <c r="Q105" s="49"/>
      <c r="R105" s="51" t="n">
        <f aca="false">E105+H105+K105+N105+Q105</f>
        <v>0</v>
      </c>
      <c r="S105" s="52" t="str">
        <f aca="false">IF(U105&gt;0,R105*100/U105,"")</f>
        <v/>
      </c>
      <c r="T105" s="55"/>
      <c r="U105" s="54"/>
    </row>
    <row r="106" customFormat="false" ht="45.75" hidden="false" customHeight="true" outlineLevel="0" collapsed="false">
      <c r="B106" s="46" t="s">
        <v>202</v>
      </c>
      <c r="C106" s="39"/>
      <c r="D106" s="39"/>
      <c r="E106" s="47"/>
      <c r="F106" s="40"/>
      <c r="G106" s="48"/>
      <c r="H106" s="49"/>
      <c r="I106" s="48"/>
      <c r="J106" s="48"/>
      <c r="K106" s="49"/>
      <c r="L106" s="48"/>
      <c r="M106" s="48"/>
      <c r="N106" s="49"/>
      <c r="O106" s="48"/>
      <c r="P106" s="48"/>
      <c r="Q106" s="49"/>
      <c r="R106" s="51" t="n">
        <f aca="false">E106+H106+K106+N106+Q106</f>
        <v>0</v>
      </c>
      <c r="S106" s="52" t="str">
        <f aca="false">IF(U106&gt;0,R106*100/U106,"")</f>
        <v/>
      </c>
      <c r="T106" s="55"/>
      <c r="U106" s="54"/>
    </row>
    <row r="107" customFormat="false" ht="45.75" hidden="false" customHeight="true" outlineLevel="0" collapsed="false">
      <c r="B107" s="46" t="s">
        <v>203</v>
      </c>
      <c r="C107" s="39"/>
      <c r="D107" s="39"/>
      <c r="E107" s="47"/>
      <c r="F107" s="40"/>
      <c r="G107" s="48"/>
      <c r="H107" s="49"/>
      <c r="I107" s="48"/>
      <c r="J107" s="48"/>
      <c r="K107" s="49"/>
      <c r="L107" s="48"/>
      <c r="M107" s="48"/>
      <c r="N107" s="49"/>
      <c r="O107" s="48"/>
      <c r="P107" s="48"/>
      <c r="Q107" s="49"/>
      <c r="R107" s="51" t="n">
        <f aca="false">E107+H107+K107+N107+Q107</f>
        <v>0</v>
      </c>
      <c r="S107" s="52" t="str">
        <f aca="false">IF(U107&gt;0,R107*100/U107,"")</f>
        <v/>
      </c>
      <c r="T107" s="55"/>
      <c r="U107" s="54"/>
    </row>
    <row r="108" customFormat="false" ht="45.75" hidden="false" customHeight="true" outlineLevel="0" collapsed="false">
      <c r="B108" s="46" t="s">
        <v>39</v>
      </c>
      <c r="C108" s="39"/>
      <c r="D108" s="39"/>
      <c r="E108" s="47"/>
      <c r="F108" s="40"/>
      <c r="G108" s="48"/>
      <c r="H108" s="49"/>
      <c r="I108" s="48"/>
      <c r="J108" s="48"/>
      <c r="K108" s="49"/>
      <c r="L108" s="48"/>
      <c r="M108" s="48"/>
      <c r="N108" s="49"/>
      <c r="O108" s="48"/>
      <c r="P108" s="48"/>
      <c r="Q108" s="49"/>
      <c r="R108" s="51" t="n">
        <f aca="false">E108+H108+K108+N108+Q108</f>
        <v>0</v>
      </c>
      <c r="S108" s="52" t="str">
        <f aca="false">IF(U108&gt;0,R108*100/U108,"")</f>
        <v/>
      </c>
      <c r="T108" s="55"/>
      <c r="U108" s="54"/>
    </row>
    <row r="109" customFormat="false" ht="75" hidden="false" customHeight="true" outlineLevel="0" collapsed="false">
      <c r="B109" s="46" t="s">
        <v>204</v>
      </c>
      <c r="C109" s="39"/>
      <c r="D109" s="39"/>
      <c r="E109" s="47"/>
      <c r="F109" s="40"/>
      <c r="G109" s="48"/>
      <c r="H109" s="49"/>
      <c r="I109" s="48"/>
      <c r="J109" s="48"/>
      <c r="K109" s="49"/>
      <c r="L109" s="48"/>
      <c r="M109" s="48"/>
      <c r="N109" s="49"/>
      <c r="O109" s="48"/>
      <c r="P109" s="48"/>
      <c r="Q109" s="49"/>
      <c r="R109" s="51" t="n">
        <f aca="false">E109+H109+K109+N109+Q109</f>
        <v>0</v>
      </c>
      <c r="S109" s="52" t="str">
        <f aca="false">IF(U109&gt;0,R109*100/U109,"")</f>
        <v/>
      </c>
      <c r="T109" s="55"/>
      <c r="U109" s="54"/>
    </row>
    <row r="110" customFormat="false" ht="45.75" hidden="false" customHeight="true" outlineLevel="0" collapsed="false">
      <c r="B110" s="46" t="s">
        <v>40</v>
      </c>
      <c r="C110" s="39"/>
      <c r="D110" s="39"/>
      <c r="E110" s="47"/>
      <c r="F110" s="40"/>
      <c r="G110" s="48"/>
      <c r="H110" s="49"/>
      <c r="I110" s="48"/>
      <c r="J110" s="48"/>
      <c r="K110" s="49"/>
      <c r="L110" s="48"/>
      <c r="M110" s="48"/>
      <c r="N110" s="49"/>
      <c r="O110" s="48"/>
      <c r="P110" s="48"/>
      <c r="Q110" s="49"/>
      <c r="R110" s="51" t="n">
        <f aca="false">E110+H110+K110+N110+Q110</f>
        <v>0</v>
      </c>
      <c r="S110" s="52" t="str">
        <f aca="false">IF(U110&gt;0,R110*100/U110,"")</f>
        <v/>
      </c>
      <c r="T110" s="55"/>
      <c r="U110" s="54"/>
    </row>
    <row r="111" customFormat="false" ht="67.5" hidden="false" customHeight="true" outlineLevel="0" collapsed="false">
      <c r="B111" s="46" t="s">
        <v>71</v>
      </c>
      <c r="C111" s="39"/>
      <c r="D111" s="39"/>
      <c r="E111" s="47"/>
      <c r="F111" s="40"/>
      <c r="G111" s="48"/>
      <c r="H111" s="49"/>
      <c r="I111" s="48"/>
      <c r="J111" s="48"/>
      <c r="K111" s="49"/>
      <c r="L111" s="48" t="s">
        <v>205</v>
      </c>
      <c r="M111" s="48"/>
      <c r="N111" s="49" t="n">
        <v>1</v>
      </c>
      <c r="O111" s="48"/>
      <c r="P111" s="48"/>
      <c r="Q111" s="49"/>
      <c r="R111" s="51"/>
      <c r="S111" s="52"/>
      <c r="T111" s="55"/>
      <c r="U111" s="54"/>
    </row>
    <row r="112" customFormat="false" ht="70.5" hidden="false" customHeight="true" outlineLevel="0" collapsed="false">
      <c r="B112" s="46" t="s">
        <v>71</v>
      </c>
      <c r="C112" s="39"/>
      <c r="D112" s="39"/>
      <c r="E112" s="47"/>
      <c r="F112" s="40"/>
      <c r="G112" s="48"/>
      <c r="H112" s="49"/>
      <c r="I112" s="48"/>
      <c r="J112" s="48"/>
      <c r="K112" s="49"/>
      <c r="L112" s="48"/>
      <c r="M112" s="48"/>
      <c r="N112" s="49"/>
      <c r="O112" s="48" t="s">
        <v>206</v>
      </c>
      <c r="P112" s="48"/>
      <c r="Q112" s="49"/>
      <c r="R112" s="51"/>
      <c r="S112" s="52"/>
      <c r="T112" s="55"/>
      <c r="U112" s="54"/>
    </row>
    <row r="113" customFormat="false" ht="25.5" hidden="false" customHeight="true" outlineLevel="0" collapsed="false">
      <c r="B113" s="63" t="s">
        <v>207</v>
      </c>
      <c r="C113" s="39"/>
      <c r="D113" s="39"/>
      <c r="E113" s="47"/>
      <c r="F113" s="40"/>
      <c r="G113" s="48"/>
      <c r="H113" s="49"/>
      <c r="I113" s="48"/>
      <c r="J113" s="48"/>
      <c r="K113" s="49"/>
      <c r="L113" s="48"/>
      <c r="M113" s="48"/>
      <c r="N113" s="49"/>
      <c r="O113" s="48"/>
      <c r="P113" s="48"/>
      <c r="Q113" s="49"/>
      <c r="R113" s="51"/>
      <c r="S113" s="52" t="str">
        <f aca="false">IF(U113&gt;0,R113*100/U113,"")</f>
        <v/>
      </c>
      <c r="T113" s="55"/>
      <c r="U113" s="54"/>
    </row>
    <row r="114" customFormat="false" ht="45.75" hidden="false" customHeight="true" outlineLevel="0" collapsed="false">
      <c r="B114" s="46" t="s">
        <v>19</v>
      </c>
      <c r="C114" s="39"/>
      <c r="D114" s="39"/>
      <c r="E114" s="47"/>
      <c r="F114" s="40"/>
      <c r="G114" s="48" t="s">
        <v>208</v>
      </c>
      <c r="H114" s="49" t="n">
        <v>1</v>
      </c>
      <c r="I114" s="48"/>
      <c r="J114" s="48"/>
      <c r="K114" s="49"/>
      <c r="L114" s="48"/>
      <c r="M114" s="48" t="s">
        <v>209</v>
      </c>
      <c r="N114" s="49" t="n">
        <v>1</v>
      </c>
      <c r="O114" s="48"/>
      <c r="P114" s="48" t="s">
        <v>210</v>
      </c>
      <c r="Q114" s="49" t="n">
        <v>1</v>
      </c>
      <c r="R114" s="51" t="n">
        <f aca="false">E114+H114+K114+N114+Q114</f>
        <v>3</v>
      </c>
      <c r="S114" s="52" t="n">
        <f aca="false">IF(U114&gt;0,R114*100/U114,"")</f>
        <v>6.25</v>
      </c>
      <c r="T114" s="55"/>
      <c r="U114" s="54" t="n">
        <v>48</v>
      </c>
    </row>
    <row r="115" customFormat="false" ht="45.75" hidden="false" customHeight="true" outlineLevel="0" collapsed="false">
      <c r="B115" s="46" t="s">
        <v>79</v>
      </c>
      <c r="C115" s="39"/>
      <c r="D115" s="39" t="s">
        <v>211</v>
      </c>
      <c r="E115" s="47" t="n">
        <v>1</v>
      </c>
      <c r="F115" s="40"/>
      <c r="G115" s="48" t="s">
        <v>212</v>
      </c>
      <c r="H115" s="49" t="n">
        <v>1</v>
      </c>
      <c r="I115" s="48"/>
      <c r="J115" s="48"/>
      <c r="K115" s="49"/>
      <c r="L115" s="48"/>
      <c r="M115" s="48" t="s">
        <v>213</v>
      </c>
      <c r="N115" s="49" t="n">
        <v>1</v>
      </c>
      <c r="O115" s="48"/>
      <c r="P115" s="48"/>
      <c r="Q115" s="49"/>
      <c r="R115" s="51" t="n">
        <f aca="false">E115+H115+K115+N115+Q115</f>
        <v>3</v>
      </c>
      <c r="S115" s="52" t="n">
        <f aca="false">IF(U115&gt;0,R115*100/U115,"")</f>
        <v>5.45454545454545</v>
      </c>
      <c r="T115" s="55"/>
      <c r="U115" s="54" t="n">
        <v>55</v>
      </c>
    </row>
    <row r="116" customFormat="false" ht="60.75" hidden="false" customHeight="true" outlineLevel="0" collapsed="false">
      <c r="B116" s="64" t="s">
        <v>82</v>
      </c>
      <c r="C116" s="39"/>
      <c r="D116" s="39"/>
      <c r="E116" s="47"/>
      <c r="F116" s="40"/>
      <c r="G116" s="48" t="s">
        <v>214</v>
      </c>
      <c r="H116" s="49" t="n">
        <v>1</v>
      </c>
      <c r="I116" s="48"/>
      <c r="J116" s="48" t="s">
        <v>215</v>
      </c>
      <c r="K116" s="49" t="n">
        <v>2</v>
      </c>
      <c r="L116" s="48"/>
      <c r="M116" s="48" t="s">
        <v>216</v>
      </c>
      <c r="N116" s="49" t="n">
        <v>1</v>
      </c>
      <c r="O116" s="48"/>
      <c r="P116" s="48"/>
      <c r="Q116" s="49"/>
      <c r="R116" s="51" t="n">
        <f aca="false">E116+H116+K116+N116+Q116</f>
        <v>4</v>
      </c>
      <c r="S116" s="52" t="n">
        <f aca="false">IF(U116&gt;0,R116*100/U116,"")</f>
        <v>7.40740740740741</v>
      </c>
      <c r="T116" s="55"/>
      <c r="U116" s="54" t="n">
        <v>54</v>
      </c>
    </row>
    <row r="117" customFormat="false" ht="45.75" hidden="false" customHeight="true" outlineLevel="0" collapsed="false">
      <c r="B117" s="46" t="s">
        <v>142</v>
      </c>
      <c r="C117" s="39"/>
      <c r="D117" s="39" t="s">
        <v>217</v>
      </c>
      <c r="E117" s="47" t="n">
        <v>1</v>
      </c>
      <c r="F117" s="40"/>
      <c r="G117" s="48" t="s">
        <v>218</v>
      </c>
      <c r="H117" s="49" t="n">
        <v>2</v>
      </c>
      <c r="I117" s="48"/>
      <c r="J117" s="48"/>
      <c r="K117" s="49"/>
      <c r="L117" s="48"/>
      <c r="M117" s="48" t="s">
        <v>219</v>
      </c>
      <c r="N117" s="49" t="n">
        <v>1</v>
      </c>
      <c r="O117" s="48"/>
      <c r="P117" s="48" t="s">
        <v>220</v>
      </c>
      <c r="Q117" s="49" t="n">
        <v>1</v>
      </c>
      <c r="R117" s="51" t="n">
        <f aca="false">E117+H117+K117+N117+Q117</f>
        <v>5</v>
      </c>
      <c r="S117" s="52" t="n">
        <f aca="false">IF(U117&gt;0,R117*100/U117,"")</f>
        <v>9.25925925925926</v>
      </c>
      <c r="T117" s="55"/>
      <c r="U117" s="54" t="n">
        <v>54</v>
      </c>
    </row>
    <row r="118" customFormat="false" ht="45.75" hidden="false" customHeight="true" outlineLevel="0" collapsed="false">
      <c r="B118" s="46" t="s">
        <v>148</v>
      </c>
      <c r="C118" s="39"/>
      <c r="D118" s="38"/>
      <c r="E118" s="65"/>
      <c r="F118" s="40"/>
      <c r="G118" s="48" t="s">
        <v>221</v>
      </c>
      <c r="H118" s="49" t="n">
        <v>1</v>
      </c>
      <c r="I118" s="48"/>
      <c r="J118" s="48" t="s">
        <v>222</v>
      </c>
      <c r="K118" s="49" t="n">
        <v>1</v>
      </c>
      <c r="L118" s="48"/>
      <c r="M118" s="48"/>
      <c r="N118" s="49"/>
      <c r="O118" s="48"/>
      <c r="P118" s="48"/>
      <c r="Q118" s="49"/>
      <c r="R118" s="51" t="n">
        <f aca="false">E118+H118+K118+N118+Q118</f>
        <v>2</v>
      </c>
      <c r="S118" s="52" t="n">
        <f aca="false">IF(U118&gt;0,R118*100/U118,"")</f>
        <v>5.55555555555556</v>
      </c>
      <c r="T118" s="55"/>
      <c r="U118" s="54" t="n">
        <v>36</v>
      </c>
    </row>
    <row r="119" customFormat="false" ht="57.75" hidden="false" customHeight="true" outlineLevel="0" collapsed="false">
      <c r="B119" s="46" t="s">
        <v>156</v>
      </c>
      <c r="C119" s="39"/>
      <c r="D119" s="39" t="s">
        <v>223</v>
      </c>
      <c r="E119" s="47" t="n">
        <v>1</v>
      </c>
      <c r="F119" s="40"/>
      <c r="G119" s="48"/>
      <c r="H119" s="49"/>
      <c r="I119" s="48"/>
      <c r="J119" s="48" t="s">
        <v>224</v>
      </c>
      <c r="K119" s="49" t="n">
        <v>1</v>
      </c>
      <c r="L119" s="48"/>
      <c r="M119" s="48"/>
      <c r="N119" s="49"/>
      <c r="O119" s="48"/>
      <c r="P119" s="48"/>
      <c r="Q119" s="49"/>
      <c r="R119" s="51" t="n">
        <f aca="false">E119+H119+K119+N119+Q119</f>
        <v>2</v>
      </c>
      <c r="S119" s="52" t="n">
        <f aca="false">IF(U119&gt;0,R119*100/U119,"")</f>
        <v>11.1111111111111</v>
      </c>
      <c r="T119" s="55" t="s">
        <v>225</v>
      </c>
      <c r="U119" s="54" t="n">
        <v>18</v>
      </c>
    </row>
    <row r="120" customFormat="false" ht="45.75" hidden="false" customHeight="true" outlineLevel="0" collapsed="false">
      <c r="B120" s="46" t="s">
        <v>159</v>
      </c>
      <c r="C120" s="39"/>
      <c r="D120" s="39"/>
      <c r="E120" s="47"/>
      <c r="F120" s="40"/>
      <c r="G120" s="48"/>
      <c r="H120" s="49"/>
      <c r="I120" s="48"/>
      <c r="J120" s="48"/>
      <c r="K120" s="49"/>
      <c r="L120" s="48"/>
      <c r="M120" s="48"/>
      <c r="N120" s="49"/>
      <c r="O120" s="48"/>
      <c r="P120" s="48"/>
      <c r="Q120" s="49"/>
      <c r="R120" s="51" t="n">
        <f aca="false">E120+H120+K120+N120+Q120</f>
        <v>0</v>
      </c>
      <c r="S120" s="52" t="str">
        <f aca="false">IF(U120&gt;0,R120*100/U120,"")</f>
        <v/>
      </c>
      <c r="T120" s="55"/>
      <c r="U120" s="54"/>
    </row>
    <row r="121" customFormat="false" ht="45.75" hidden="false" customHeight="true" outlineLevel="0" collapsed="false">
      <c r="B121" s="46" t="s">
        <v>123</v>
      </c>
      <c r="C121" s="39"/>
      <c r="D121" s="39"/>
      <c r="E121" s="47"/>
      <c r="F121" s="40"/>
      <c r="G121" s="48"/>
      <c r="H121" s="49"/>
      <c r="I121" s="48"/>
      <c r="J121" s="48"/>
      <c r="K121" s="49"/>
      <c r="L121" s="48"/>
      <c r="M121" s="48" t="s">
        <v>226</v>
      </c>
      <c r="N121" s="49" t="n">
        <v>1</v>
      </c>
      <c r="O121" s="48"/>
      <c r="P121" s="48"/>
      <c r="Q121" s="49"/>
      <c r="R121" s="51" t="n">
        <f aca="false">E121+H121+K121+N121+Q121</f>
        <v>1</v>
      </c>
      <c r="S121" s="52" t="n">
        <f aca="false">IF(U121&gt;0,R121*100/U121,"")</f>
        <v>5.88235294117647</v>
      </c>
      <c r="T121" s="55"/>
      <c r="U121" s="54" t="n">
        <v>17</v>
      </c>
    </row>
    <row r="122" customFormat="false" ht="45.75" hidden="false" customHeight="true" outlineLevel="0" collapsed="false">
      <c r="B122" s="46" t="s">
        <v>95</v>
      </c>
      <c r="D122" s="39" t="s">
        <v>227</v>
      </c>
      <c r="E122" s="47" t="n">
        <v>1</v>
      </c>
      <c r="F122" s="40"/>
      <c r="G122" s="48"/>
      <c r="H122" s="49"/>
      <c r="J122" s="48" t="s">
        <v>228</v>
      </c>
      <c r="K122" s="49" t="n">
        <v>1</v>
      </c>
      <c r="L122" s="48"/>
      <c r="M122" s="48" t="s">
        <v>229</v>
      </c>
      <c r="N122" s="49"/>
      <c r="O122" s="62"/>
      <c r="P122" s="48" t="s">
        <v>230</v>
      </c>
      <c r="Q122" s="49" t="n">
        <v>1</v>
      </c>
      <c r="R122" s="51" t="n">
        <f aca="false">E122+H122+K122+N122+Q122</f>
        <v>3</v>
      </c>
      <c r="S122" s="52" t="n">
        <f aca="false">IF(U122&gt;0,R122*100/U122,"")</f>
        <v>8.33333333333333</v>
      </c>
      <c r="T122" s="55"/>
      <c r="U122" s="54" t="n">
        <v>36</v>
      </c>
    </row>
    <row r="123" customFormat="false" ht="45.75" hidden="false" customHeight="true" outlineLevel="0" collapsed="false">
      <c r="B123" s="46" t="s">
        <v>164</v>
      </c>
      <c r="C123" s="39"/>
      <c r="D123" s="39"/>
      <c r="E123" s="47"/>
      <c r="F123" s="40"/>
      <c r="G123" s="48" t="s">
        <v>231</v>
      </c>
      <c r="H123" s="49" t="n">
        <v>1</v>
      </c>
      <c r="I123" s="48"/>
      <c r="J123" s="48"/>
      <c r="K123" s="49"/>
      <c r="L123" s="48"/>
      <c r="M123" s="48"/>
      <c r="N123" s="49"/>
      <c r="O123" s="48"/>
      <c r="P123" s="48" t="s">
        <v>232</v>
      </c>
      <c r="Q123" s="49" t="n">
        <v>1</v>
      </c>
      <c r="R123" s="51" t="n">
        <f aca="false">E123+H123+K123+N123+Q123</f>
        <v>2</v>
      </c>
      <c r="S123" s="52" t="n">
        <f aca="false">IF(U123&gt;0,R123*100/U123,"")</f>
        <v>3.7037037037037</v>
      </c>
      <c r="T123" s="55"/>
      <c r="U123" s="54" t="n">
        <v>54</v>
      </c>
    </row>
    <row r="124" customFormat="false" ht="45.75" hidden="false" customHeight="true" outlineLevel="0" collapsed="false">
      <c r="B124" s="46" t="s">
        <v>198</v>
      </c>
      <c r="C124" s="39"/>
      <c r="D124" s="39"/>
      <c r="E124" s="47"/>
      <c r="F124" s="40"/>
      <c r="G124" s="48" t="s">
        <v>233</v>
      </c>
      <c r="H124" s="49" t="n">
        <v>1</v>
      </c>
      <c r="I124" s="48"/>
      <c r="J124" s="48"/>
      <c r="K124" s="49"/>
      <c r="L124" s="48"/>
      <c r="M124" s="48"/>
      <c r="N124" s="49"/>
      <c r="O124" s="48"/>
      <c r="P124" s="48" t="s">
        <v>234</v>
      </c>
      <c r="Q124" s="49" t="n">
        <v>1</v>
      </c>
      <c r="R124" s="51" t="n">
        <f aca="false">E124+H124+K124+N124+Q124</f>
        <v>2</v>
      </c>
      <c r="S124" s="52" t="n">
        <f aca="false">IF(U124&gt;0,R124*100/U124,"")</f>
        <v>5.40540540540541</v>
      </c>
      <c r="T124" s="55"/>
      <c r="U124" s="54" t="n">
        <v>37</v>
      </c>
    </row>
    <row r="125" customFormat="false" ht="45.75" hidden="false" customHeight="true" outlineLevel="0" collapsed="false">
      <c r="B125" s="46" t="s">
        <v>99</v>
      </c>
      <c r="C125" s="39"/>
      <c r="D125" s="39"/>
      <c r="E125" s="47"/>
      <c r="F125" s="40"/>
      <c r="G125" s="48"/>
      <c r="H125" s="49"/>
      <c r="I125" s="48"/>
      <c r="J125" s="48"/>
      <c r="K125" s="49"/>
      <c r="L125" s="48"/>
      <c r="M125" s="48"/>
      <c r="N125" s="49"/>
      <c r="O125" s="48"/>
      <c r="P125" s="48" t="s">
        <v>235</v>
      </c>
      <c r="Q125" s="49" t="n">
        <v>1</v>
      </c>
      <c r="R125" s="51" t="n">
        <f aca="false">E125+H125+K125+N125+Q125</f>
        <v>1</v>
      </c>
      <c r="S125" s="52" t="n">
        <f aca="false">IF(U125&gt;0,R125*100/U125,"")</f>
        <v>2.77777777777778</v>
      </c>
      <c r="T125" s="55"/>
      <c r="U125" s="54" t="n">
        <v>36</v>
      </c>
    </row>
    <row r="126" customFormat="false" ht="45.75" hidden="false" customHeight="true" outlineLevel="0" collapsed="false">
      <c r="B126" s="46" t="s">
        <v>203</v>
      </c>
      <c r="C126" s="39"/>
      <c r="D126" s="39"/>
      <c r="E126" s="47"/>
      <c r="F126" s="40"/>
      <c r="G126" s="48"/>
      <c r="H126" s="49"/>
      <c r="I126" s="48"/>
      <c r="J126" s="48"/>
      <c r="K126" s="49"/>
      <c r="L126" s="48"/>
      <c r="M126" s="48"/>
      <c r="N126" s="49"/>
      <c r="O126" s="48"/>
      <c r="P126" s="48"/>
      <c r="Q126" s="49"/>
      <c r="R126" s="51" t="n">
        <f aca="false">E126+H126+K126+N126+Q126</f>
        <v>0</v>
      </c>
      <c r="S126" s="52" t="str">
        <f aca="false">IF(U126&gt;0,R126*100/U126,"")</f>
        <v/>
      </c>
      <c r="T126" s="55"/>
      <c r="U126" s="54"/>
    </row>
    <row r="127" customFormat="false" ht="45.75" hidden="false" customHeight="true" outlineLevel="0" collapsed="false">
      <c r="B127" s="46" t="s">
        <v>39</v>
      </c>
      <c r="C127" s="39"/>
      <c r="D127" s="39"/>
      <c r="E127" s="47"/>
      <c r="F127" s="40"/>
      <c r="G127" s="48"/>
      <c r="H127" s="49"/>
      <c r="I127" s="48"/>
      <c r="J127" s="48"/>
      <c r="K127" s="49"/>
      <c r="L127" s="48"/>
      <c r="M127" s="48"/>
      <c r="N127" s="49"/>
      <c r="O127" s="48"/>
      <c r="P127" s="48"/>
      <c r="Q127" s="49"/>
      <c r="R127" s="51" t="n">
        <f aca="false">E127+H127+K127+N127+Q127</f>
        <v>0</v>
      </c>
      <c r="S127" s="52" t="str">
        <f aca="false">IF(U127&gt;0,R127*100/U127,"")</f>
        <v/>
      </c>
      <c r="T127" s="55"/>
      <c r="U127" s="54"/>
    </row>
    <row r="128" customFormat="false" ht="45.75" hidden="false" customHeight="true" outlineLevel="0" collapsed="false">
      <c r="B128" s="46" t="s">
        <v>236</v>
      </c>
      <c r="C128" s="39"/>
      <c r="D128" s="39"/>
      <c r="E128" s="47"/>
      <c r="F128" s="40"/>
      <c r="G128" s="48"/>
      <c r="H128" s="49"/>
      <c r="I128" s="48"/>
      <c r="J128" s="48"/>
      <c r="K128" s="49"/>
      <c r="L128" s="48"/>
      <c r="M128" s="48"/>
      <c r="N128" s="49"/>
      <c r="O128" s="48"/>
      <c r="P128" s="48"/>
      <c r="Q128" s="49"/>
      <c r="R128" s="51" t="n">
        <f aca="false">E128+H128+K128+N128+Q128</f>
        <v>0</v>
      </c>
      <c r="S128" s="52" t="str">
        <f aca="false">IF(U128&gt;0,R128*100/U128,"")</f>
        <v/>
      </c>
      <c r="T128" s="55"/>
      <c r="U128" s="54"/>
    </row>
    <row r="129" customFormat="false" ht="45.75" hidden="false" customHeight="true" outlineLevel="0" collapsed="false">
      <c r="B129" s="46" t="s">
        <v>40</v>
      </c>
      <c r="C129" s="39"/>
      <c r="D129" s="39"/>
      <c r="E129" s="47"/>
      <c r="F129" s="40"/>
      <c r="G129" s="48"/>
      <c r="H129" s="49"/>
      <c r="I129" s="48"/>
      <c r="J129" s="48"/>
      <c r="K129" s="49"/>
      <c r="L129" s="48"/>
      <c r="M129" s="48"/>
      <c r="N129" s="49"/>
      <c r="O129" s="48"/>
      <c r="P129" s="48"/>
      <c r="Q129" s="49"/>
      <c r="R129" s="51" t="n">
        <f aca="false">E129+H129+K129+N129+Q129</f>
        <v>0</v>
      </c>
      <c r="S129" s="52" t="str">
        <f aca="false">IF(U129&gt;0,R129*100/U129,"")</f>
        <v/>
      </c>
      <c r="T129" s="55"/>
      <c r="U129" s="54"/>
    </row>
    <row r="130" customFormat="false" ht="60.75" hidden="false" customHeight="true" outlineLevel="0" collapsed="false">
      <c r="B130" s="46" t="s">
        <v>237</v>
      </c>
      <c r="C130" s="39"/>
      <c r="D130" s="39"/>
      <c r="E130" s="47"/>
      <c r="F130" s="40"/>
      <c r="G130" s="48"/>
      <c r="H130" s="49"/>
      <c r="I130" s="48"/>
      <c r="J130" s="48"/>
      <c r="K130" s="49"/>
      <c r="L130" s="48"/>
      <c r="M130" s="48"/>
      <c r="N130" s="49"/>
      <c r="O130" s="48"/>
      <c r="P130" s="48"/>
      <c r="Q130" s="49"/>
      <c r="R130" s="51" t="n">
        <f aca="false">E130+H130+K130+N130+Q130</f>
        <v>0</v>
      </c>
      <c r="S130" s="52" t="str">
        <f aca="false">IF(U130&gt;0,R130*100/U130,"")</f>
        <v/>
      </c>
      <c r="T130" s="55"/>
      <c r="U130" s="54"/>
    </row>
    <row r="131" customFormat="false" ht="51" hidden="false" customHeight="true" outlineLevel="0" collapsed="false">
      <c r="B131" s="46" t="s">
        <v>167</v>
      </c>
      <c r="C131" s="39"/>
      <c r="D131" s="39"/>
      <c r="E131" s="47"/>
      <c r="F131" s="40"/>
      <c r="G131" s="48"/>
      <c r="H131" s="49"/>
      <c r="I131" s="48"/>
      <c r="J131" s="48"/>
      <c r="K131" s="49"/>
      <c r="L131" s="48"/>
      <c r="M131" s="48"/>
      <c r="N131" s="49"/>
      <c r="O131" s="48"/>
      <c r="P131" s="48"/>
      <c r="Q131" s="49"/>
      <c r="R131" s="51" t="n">
        <f aca="false">E131+H131+K131+N131+Q131</f>
        <v>0</v>
      </c>
      <c r="S131" s="52" t="str">
        <f aca="false">IF(U131&gt;0,R131*100/U131,"")</f>
        <v/>
      </c>
      <c r="T131" s="55"/>
      <c r="U131" s="54"/>
    </row>
    <row r="132" customFormat="false" ht="45.75" hidden="false" customHeight="true" outlineLevel="0" collapsed="false">
      <c r="B132" s="46" t="s">
        <v>238</v>
      </c>
      <c r="C132" s="39"/>
      <c r="D132" s="39"/>
      <c r="E132" s="47"/>
      <c r="F132" s="40"/>
      <c r="G132" s="48"/>
      <c r="H132" s="49"/>
      <c r="I132" s="48"/>
      <c r="J132" s="48"/>
      <c r="K132" s="49"/>
      <c r="L132" s="48"/>
      <c r="M132" s="48"/>
      <c r="N132" s="49"/>
      <c r="O132" s="48"/>
      <c r="P132" s="48"/>
      <c r="Q132" s="49"/>
      <c r="R132" s="51" t="n">
        <f aca="false">E132+H132+K132+N132+Q132</f>
        <v>0</v>
      </c>
      <c r="S132" s="52" t="str">
        <f aca="false">IF(U132&gt;0,R132*100/U132,"")</f>
        <v/>
      </c>
      <c r="T132" s="55"/>
      <c r="U132" s="54"/>
    </row>
    <row r="133" customFormat="false" ht="24" hidden="false" customHeight="true" outlineLevel="0" collapsed="false">
      <c r="B133" s="63" t="s">
        <v>239</v>
      </c>
      <c r="C133" s="39"/>
      <c r="D133" s="39"/>
      <c r="E133" s="47"/>
      <c r="F133" s="40"/>
      <c r="G133" s="48"/>
      <c r="H133" s="49"/>
      <c r="I133" s="48"/>
      <c r="J133" s="48"/>
      <c r="K133" s="49"/>
      <c r="L133" s="48"/>
      <c r="M133" s="48"/>
      <c r="N133" s="49"/>
      <c r="O133" s="48"/>
      <c r="P133" s="48"/>
      <c r="Q133" s="49"/>
      <c r="R133" s="51"/>
      <c r="S133" s="52" t="str">
        <f aca="false">IF(U133&gt;0,R133*100/U133,"")</f>
        <v/>
      </c>
      <c r="T133" s="55"/>
      <c r="U133" s="54"/>
    </row>
    <row r="134" customFormat="false" ht="45.75" hidden="false" customHeight="true" outlineLevel="0" collapsed="false">
      <c r="B134" s="64" t="s">
        <v>19</v>
      </c>
      <c r="C134" s="39"/>
      <c r="D134" s="39"/>
      <c r="E134" s="47"/>
      <c r="F134" s="40"/>
      <c r="G134" s="48"/>
      <c r="H134" s="49"/>
      <c r="I134" s="48"/>
      <c r="J134" s="48" t="s">
        <v>240</v>
      </c>
      <c r="K134" s="49" t="n">
        <v>1</v>
      </c>
      <c r="L134" s="48" t="s">
        <v>241</v>
      </c>
      <c r="M134" s="48"/>
      <c r="N134" s="49" t="n">
        <v>1</v>
      </c>
      <c r="O134" s="48"/>
      <c r="P134" s="48" t="s">
        <v>242</v>
      </c>
      <c r="Q134" s="49" t="n">
        <v>1</v>
      </c>
      <c r="R134" s="51" t="n">
        <f aca="false">E134+H134+K134+N134+Q134</f>
        <v>3</v>
      </c>
      <c r="S134" s="52" t="n">
        <f aca="false">IF(U134&gt;0,R134*100/U134,"")</f>
        <v>8.57142857142857</v>
      </c>
      <c r="T134" s="55"/>
      <c r="U134" s="54" t="n">
        <v>35</v>
      </c>
    </row>
    <row r="135" customFormat="false" ht="45.75" hidden="false" customHeight="true" outlineLevel="0" collapsed="false">
      <c r="B135" s="46" t="s">
        <v>79</v>
      </c>
      <c r="C135" s="39"/>
      <c r="D135" s="39"/>
      <c r="E135" s="47"/>
      <c r="F135" s="40"/>
      <c r="G135" s="48"/>
      <c r="H135" s="49"/>
      <c r="I135" s="48"/>
      <c r="J135" s="48" t="s">
        <v>243</v>
      </c>
      <c r="K135" s="49"/>
      <c r="L135" s="48"/>
      <c r="M135" s="48" t="s">
        <v>244</v>
      </c>
      <c r="N135" s="49" t="n">
        <v>2</v>
      </c>
      <c r="O135" s="48"/>
      <c r="P135" s="48" t="s">
        <v>245</v>
      </c>
      <c r="Q135" s="49"/>
      <c r="R135" s="51" t="n">
        <f aca="false">E135+H135+K135+N135+Q135</f>
        <v>2</v>
      </c>
      <c r="S135" s="52" t="n">
        <f aca="false">IF(U135&gt;0,R135*100/U135,"")</f>
        <v>3.7037037037037</v>
      </c>
      <c r="T135" s="55"/>
      <c r="U135" s="54" t="n">
        <v>54</v>
      </c>
    </row>
    <row r="136" customFormat="false" ht="45.75" hidden="false" customHeight="true" outlineLevel="0" collapsed="false">
      <c r="B136" s="46" t="s">
        <v>82</v>
      </c>
      <c r="C136" s="39"/>
      <c r="D136" s="39" t="s">
        <v>246</v>
      </c>
      <c r="E136" s="47" t="n">
        <v>1</v>
      </c>
      <c r="F136" s="40"/>
      <c r="G136" s="48" t="s">
        <v>247</v>
      </c>
      <c r="H136" s="49" t="n">
        <v>1</v>
      </c>
      <c r="I136" s="48"/>
      <c r="J136" s="48" t="s">
        <v>248</v>
      </c>
      <c r="K136" s="49" t="n">
        <v>1</v>
      </c>
      <c r="L136" s="48"/>
      <c r="M136" s="48" t="s">
        <v>249</v>
      </c>
      <c r="N136" s="49"/>
      <c r="O136" s="48"/>
      <c r="P136" s="48" t="s">
        <v>250</v>
      </c>
      <c r="Q136" s="49" t="n">
        <v>2</v>
      </c>
      <c r="R136" s="51" t="n">
        <f aca="false">E136+H136+K136+N136+Q136</f>
        <v>5</v>
      </c>
      <c r="S136" s="52" t="n">
        <f aca="false">IF(U136&gt;0,R136*100/U136,"")</f>
        <v>9.25925925925926</v>
      </c>
      <c r="T136" s="55"/>
      <c r="U136" s="54" t="n">
        <v>54</v>
      </c>
    </row>
    <row r="137" customFormat="false" ht="45.75" hidden="false" customHeight="true" outlineLevel="0" collapsed="false">
      <c r="B137" s="46" t="s">
        <v>251</v>
      </c>
      <c r="C137" s="39"/>
      <c r="D137" s="39" t="s">
        <v>252</v>
      </c>
      <c r="E137" s="47" t="n">
        <v>1</v>
      </c>
      <c r="F137" s="40"/>
      <c r="G137" s="48" t="s">
        <v>253</v>
      </c>
      <c r="H137" s="49" t="n">
        <v>1</v>
      </c>
      <c r="I137" s="48"/>
      <c r="J137" s="48" t="s">
        <v>254</v>
      </c>
      <c r="K137" s="49" t="n">
        <v>2</v>
      </c>
      <c r="L137" s="48" t="s">
        <v>255</v>
      </c>
      <c r="M137" s="48" t="s">
        <v>256</v>
      </c>
      <c r="N137" s="49" t="n">
        <v>3</v>
      </c>
      <c r="O137" s="48"/>
      <c r="P137" s="48" t="s">
        <v>257</v>
      </c>
      <c r="Q137" s="49" t="n">
        <v>2</v>
      </c>
      <c r="R137" s="51" t="n">
        <f aca="false">E137+H137+K137+N137+Q137</f>
        <v>9</v>
      </c>
      <c r="S137" s="52" t="n">
        <f aca="false">IF(U137&gt;0,R137*100/U137,"")</f>
        <v>10</v>
      </c>
      <c r="T137" s="55"/>
      <c r="U137" s="54" t="n">
        <v>90</v>
      </c>
    </row>
    <row r="138" customFormat="false" ht="63" hidden="false" customHeight="true" outlineLevel="0" collapsed="false">
      <c r="B138" s="46" t="s">
        <v>156</v>
      </c>
      <c r="C138" s="39"/>
      <c r="D138" s="39"/>
      <c r="E138" s="47"/>
      <c r="F138" s="40"/>
      <c r="G138" s="48"/>
      <c r="H138" s="49"/>
      <c r="I138" s="48"/>
      <c r="J138" s="48" t="s">
        <v>258</v>
      </c>
      <c r="K138" s="49" t="n">
        <v>1</v>
      </c>
      <c r="L138" s="48"/>
      <c r="M138" s="48" t="s">
        <v>259</v>
      </c>
      <c r="N138" s="49"/>
      <c r="O138" s="48"/>
      <c r="P138" s="48" t="s">
        <v>260</v>
      </c>
      <c r="Q138" s="49" t="n">
        <v>1</v>
      </c>
      <c r="R138" s="51" t="n">
        <f aca="false">E138+H138+K138+N138+Q138</f>
        <v>2</v>
      </c>
      <c r="S138" s="52" t="n">
        <f aca="false">IF(U138&gt;0,R138*100/U138,"")</f>
        <v>11.1111111111111</v>
      </c>
      <c r="T138" s="55" t="s">
        <v>261</v>
      </c>
      <c r="U138" s="54" t="n">
        <v>18</v>
      </c>
    </row>
    <row r="139" customFormat="false" ht="51.75" hidden="false" customHeight="true" outlineLevel="0" collapsed="false">
      <c r="B139" s="46" t="s">
        <v>262</v>
      </c>
      <c r="C139" s="39"/>
      <c r="D139" s="39"/>
      <c r="E139" s="47"/>
      <c r="F139" s="40"/>
      <c r="G139" s="48"/>
      <c r="H139" s="49"/>
      <c r="I139" s="48"/>
      <c r="J139" s="48"/>
      <c r="K139" s="49"/>
      <c r="L139" s="48"/>
      <c r="M139" s="48"/>
      <c r="N139" s="49"/>
      <c r="O139" s="48"/>
      <c r="P139" s="48"/>
      <c r="Q139" s="49"/>
      <c r="R139" s="51" t="n">
        <f aca="false">E139+H139+K139+N139+Q139</f>
        <v>0</v>
      </c>
      <c r="S139" s="52" t="str">
        <f aca="false">IF(U139&gt;0,R139*100/U139,"")</f>
        <v/>
      </c>
      <c r="T139" s="55"/>
      <c r="U139" s="54"/>
    </row>
    <row r="140" customFormat="false" ht="52.5" hidden="false" customHeight="true" outlineLevel="0" collapsed="false">
      <c r="B140" s="46" t="s">
        <v>263</v>
      </c>
      <c r="C140" s="39"/>
      <c r="D140" s="39"/>
      <c r="E140" s="47"/>
      <c r="F140" s="40"/>
      <c r="G140" s="48"/>
      <c r="H140" s="49"/>
      <c r="I140" s="48"/>
      <c r="J140" s="48"/>
      <c r="K140" s="49"/>
      <c r="L140" s="48"/>
      <c r="M140" s="48"/>
      <c r="N140" s="49"/>
      <c r="O140" s="48"/>
      <c r="P140" s="48"/>
      <c r="Q140" s="49"/>
      <c r="R140" s="51" t="n">
        <f aca="false">E140+H140+K140+N140+Q140</f>
        <v>0</v>
      </c>
      <c r="S140" s="52" t="str">
        <f aca="false">IF(U140&gt;0,R140*100/U140,"")</f>
        <v/>
      </c>
      <c r="T140" s="55"/>
      <c r="U140" s="54"/>
    </row>
    <row r="141" customFormat="false" ht="45.75" hidden="false" customHeight="true" outlineLevel="0" collapsed="false">
      <c r="B141" s="46" t="s">
        <v>95</v>
      </c>
      <c r="C141" s="39"/>
      <c r="D141" s="39"/>
      <c r="E141" s="47"/>
      <c r="F141" s="40"/>
      <c r="G141" s="48"/>
      <c r="H141" s="49"/>
      <c r="I141" s="48"/>
      <c r="J141" s="48"/>
      <c r="K141" s="49"/>
      <c r="L141" s="48"/>
      <c r="M141" s="48"/>
      <c r="N141" s="49"/>
      <c r="P141" s="48" t="s">
        <v>264</v>
      </c>
      <c r="Q141" s="49" t="n">
        <v>1</v>
      </c>
      <c r="R141" s="51" t="n">
        <f aca="false">E141+H141+K141+N141+Q141</f>
        <v>1</v>
      </c>
      <c r="S141" s="52" t="n">
        <f aca="false">IF(U141&gt;0,R141*100/U141,"")</f>
        <v>5.55555555555556</v>
      </c>
      <c r="T141" s="55"/>
      <c r="U141" s="54" t="n">
        <v>18</v>
      </c>
    </row>
    <row r="142" customFormat="false" ht="45.75" hidden="false" customHeight="true" outlineLevel="0" collapsed="false">
      <c r="B142" s="46" t="s">
        <v>164</v>
      </c>
      <c r="C142" s="39"/>
      <c r="D142" s="39"/>
      <c r="E142" s="47"/>
      <c r="F142" s="40"/>
      <c r="G142" s="48"/>
      <c r="H142" s="49"/>
      <c r="I142" s="48"/>
      <c r="J142" s="48" t="s">
        <v>265</v>
      </c>
      <c r="K142" s="49" t="n">
        <v>1</v>
      </c>
      <c r="L142" s="48"/>
      <c r="M142" s="48" t="s">
        <v>266</v>
      </c>
      <c r="N142" s="49" t="n">
        <v>1</v>
      </c>
      <c r="O142" s="48"/>
      <c r="P142" s="48" t="s">
        <v>267</v>
      </c>
      <c r="Q142" s="49" t="n">
        <v>1</v>
      </c>
      <c r="R142" s="51" t="n">
        <f aca="false">E142+H142+K142+N142+Q142</f>
        <v>3</v>
      </c>
      <c r="S142" s="52" t="n">
        <f aca="false">IF(U142&gt;0,R142*100/U142,"")</f>
        <v>8.33333333333333</v>
      </c>
      <c r="T142" s="55"/>
      <c r="U142" s="54" t="n">
        <v>36</v>
      </c>
    </row>
    <row r="143" customFormat="false" ht="45.75" hidden="false" customHeight="true" outlineLevel="0" collapsed="false">
      <c r="B143" s="46" t="s">
        <v>198</v>
      </c>
      <c r="C143" s="39"/>
      <c r="D143" s="39"/>
      <c r="E143" s="47"/>
      <c r="F143" s="40"/>
      <c r="G143" s="48"/>
      <c r="H143" s="49"/>
      <c r="I143" s="48"/>
      <c r="J143" s="48"/>
      <c r="K143" s="49"/>
      <c r="L143" s="48"/>
      <c r="M143" s="48" t="s">
        <v>268</v>
      </c>
      <c r="N143" s="49" t="n">
        <v>1</v>
      </c>
      <c r="O143" s="48"/>
      <c r="P143" s="48"/>
      <c r="Q143" s="49"/>
      <c r="R143" s="51" t="n">
        <f aca="false">E143+H143+K143+N143+Q143</f>
        <v>1</v>
      </c>
      <c r="S143" s="52" t="n">
        <f aca="false">IF(U143&gt;0,R143*100/U143,"")</f>
        <v>5.55555555555556</v>
      </c>
      <c r="T143" s="55"/>
      <c r="U143" s="54" t="n">
        <v>18</v>
      </c>
    </row>
    <row r="144" customFormat="false" ht="45.75" hidden="false" customHeight="true" outlineLevel="0" collapsed="false">
      <c r="B144" s="46" t="s">
        <v>126</v>
      </c>
      <c r="C144" s="39"/>
      <c r="D144" s="39"/>
      <c r="E144" s="47"/>
      <c r="F144" s="40"/>
      <c r="G144" s="48"/>
      <c r="H144" s="49"/>
      <c r="I144" s="48"/>
      <c r="J144" s="48"/>
      <c r="K144" s="49"/>
      <c r="L144" s="48"/>
      <c r="M144" s="48"/>
      <c r="N144" s="49"/>
      <c r="O144" s="48"/>
      <c r="P144" s="48"/>
      <c r="Q144" s="49"/>
      <c r="R144" s="51" t="n">
        <f aca="false">E144+H144+K144+N144+Q144</f>
        <v>0</v>
      </c>
      <c r="S144" s="52" t="str">
        <f aca="false">IF(U144&gt;0,R144*100/U144,"")</f>
        <v/>
      </c>
      <c r="T144" s="55"/>
      <c r="U144" s="54"/>
    </row>
    <row r="145" customFormat="false" ht="45.75" hidden="false" customHeight="true" outlineLevel="0" collapsed="false">
      <c r="B145" s="46" t="s">
        <v>39</v>
      </c>
      <c r="C145" s="39"/>
      <c r="D145" s="39"/>
      <c r="E145" s="47"/>
      <c r="F145" s="40"/>
      <c r="G145" s="48"/>
      <c r="H145" s="49"/>
      <c r="I145" s="48"/>
      <c r="J145" s="48"/>
      <c r="K145" s="49"/>
      <c r="L145" s="48"/>
      <c r="M145" s="48"/>
      <c r="N145" s="49"/>
      <c r="O145" s="48"/>
      <c r="P145" s="48"/>
      <c r="Q145" s="49"/>
      <c r="R145" s="51" t="n">
        <f aca="false">E145+H145+K145+N145+Q145</f>
        <v>0</v>
      </c>
      <c r="S145" s="52" t="str">
        <f aca="false">IF(U145&gt;0,R145*100/U145,"")</f>
        <v/>
      </c>
      <c r="T145" s="55"/>
      <c r="U145" s="54"/>
    </row>
    <row r="146" customFormat="false" ht="52.5" hidden="false" customHeight="true" outlineLevel="0" collapsed="false">
      <c r="B146" s="46" t="s">
        <v>236</v>
      </c>
      <c r="C146" s="39"/>
      <c r="D146" s="39"/>
      <c r="E146" s="47"/>
      <c r="F146" s="40"/>
      <c r="G146" s="48"/>
      <c r="H146" s="49"/>
      <c r="I146" s="48"/>
      <c r="J146" s="48"/>
      <c r="K146" s="49"/>
      <c r="L146" s="48"/>
      <c r="M146" s="48"/>
      <c r="N146" s="49"/>
      <c r="O146" s="48"/>
      <c r="P146" s="48"/>
      <c r="Q146" s="49"/>
      <c r="R146" s="51" t="n">
        <f aca="false">E146+H146+K146+N146+Q146</f>
        <v>0</v>
      </c>
      <c r="S146" s="52" t="str">
        <f aca="false">IF(U146&gt;0,R146*100/U146,"")</f>
        <v/>
      </c>
      <c r="T146" s="55"/>
      <c r="U146" s="54"/>
    </row>
    <row r="147" customFormat="false" ht="45.75" hidden="false" customHeight="true" outlineLevel="0" collapsed="false">
      <c r="B147" s="46" t="s">
        <v>269</v>
      </c>
      <c r="C147" s="39"/>
      <c r="D147" s="39"/>
      <c r="E147" s="47"/>
      <c r="F147" s="40"/>
      <c r="G147" s="48"/>
      <c r="H147" s="49"/>
      <c r="I147" s="48"/>
      <c r="J147" s="48"/>
      <c r="K147" s="49"/>
      <c r="L147" s="48"/>
      <c r="M147" s="48"/>
      <c r="N147" s="49"/>
      <c r="O147" s="48"/>
      <c r="P147" s="48"/>
      <c r="Q147" s="49"/>
      <c r="R147" s="51" t="n">
        <f aca="false">E147+H147+K147+N147+Q147</f>
        <v>0</v>
      </c>
      <c r="S147" s="52" t="str">
        <f aca="false">IF(U147&gt;0,R147*100/U147,"")</f>
        <v/>
      </c>
      <c r="T147" s="55"/>
      <c r="U147" s="54"/>
    </row>
    <row r="148" customFormat="false" ht="45.75" hidden="false" customHeight="true" outlineLevel="0" collapsed="false">
      <c r="B148" s="46" t="s">
        <v>270</v>
      </c>
      <c r="C148" s="39"/>
      <c r="D148" s="39"/>
      <c r="E148" s="47"/>
      <c r="F148" s="40"/>
      <c r="G148" s="48"/>
      <c r="H148" s="49"/>
      <c r="I148" s="48"/>
      <c r="J148" s="48"/>
      <c r="K148" s="49"/>
      <c r="L148" s="48"/>
      <c r="M148" s="48"/>
      <c r="N148" s="49"/>
      <c r="O148" s="48"/>
      <c r="P148" s="48"/>
      <c r="Q148" s="49"/>
      <c r="R148" s="51" t="n">
        <f aca="false">E148+H148+K148+N148+Q148</f>
        <v>0</v>
      </c>
      <c r="S148" s="52" t="str">
        <f aca="false">IF(U148&gt;0,R148*100/U148,"")</f>
        <v/>
      </c>
      <c r="T148" s="55"/>
      <c r="U148" s="54"/>
    </row>
    <row r="149" customFormat="false" ht="45.75" hidden="false" customHeight="true" outlineLevel="0" collapsed="false">
      <c r="B149" s="46" t="s">
        <v>271</v>
      </c>
      <c r="C149" s="39"/>
      <c r="D149" s="39"/>
      <c r="E149" s="47"/>
      <c r="F149" s="40"/>
      <c r="G149" s="48"/>
      <c r="H149" s="49"/>
      <c r="I149" s="48"/>
      <c r="J149" s="48"/>
      <c r="K149" s="49"/>
      <c r="L149" s="48"/>
      <c r="M149" s="48"/>
      <c r="N149" s="49"/>
      <c r="O149" s="48"/>
      <c r="P149" s="48"/>
      <c r="Q149" s="49"/>
      <c r="R149" s="51" t="n">
        <f aca="false">E149+H149+K149+N149+Q149</f>
        <v>0</v>
      </c>
      <c r="S149" s="52" t="str">
        <f aca="false">IF(U149&gt;0,R149*100/U149,"")</f>
        <v/>
      </c>
      <c r="T149" s="55"/>
      <c r="U149" s="54"/>
    </row>
    <row r="150" customFormat="false" ht="45.75" hidden="false" customHeight="true" outlineLevel="0" collapsed="false">
      <c r="B150" s="46" t="s">
        <v>272</v>
      </c>
      <c r="C150" s="39"/>
      <c r="D150" s="39"/>
      <c r="E150" s="47"/>
      <c r="F150" s="40"/>
      <c r="G150" s="48"/>
      <c r="H150" s="49"/>
      <c r="I150" s="48"/>
      <c r="J150" s="48"/>
      <c r="K150" s="49"/>
      <c r="L150" s="48"/>
      <c r="M150" s="48"/>
      <c r="N150" s="49"/>
      <c r="O150" s="48"/>
      <c r="P150" s="48"/>
      <c r="Q150" s="49"/>
      <c r="R150" s="51" t="n">
        <f aca="false">E150+H150+K150+N150+Q150</f>
        <v>0</v>
      </c>
      <c r="S150" s="52" t="str">
        <f aca="false">IF(U150&gt;0,R150*100/U150,"")</f>
        <v/>
      </c>
      <c r="T150" s="55"/>
      <c r="U150" s="54"/>
    </row>
    <row r="151" customFormat="false" ht="45.75" hidden="false" customHeight="true" outlineLevel="0" collapsed="false">
      <c r="B151" s="46" t="s">
        <v>273</v>
      </c>
      <c r="C151" s="39"/>
      <c r="D151" s="39"/>
      <c r="E151" s="47"/>
      <c r="F151" s="40"/>
      <c r="G151" s="48"/>
      <c r="H151" s="49"/>
      <c r="I151" s="48"/>
      <c r="J151" s="48" t="s">
        <v>274</v>
      </c>
      <c r="K151" s="49" t="n">
        <v>1</v>
      </c>
      <c r="L151" s="48"/>
      <c r="M151" s="48"/>
      <c r="N151" s="49"/>
      <c r="O151" s="48"/>
      <c r="P151" s="48" t="s">
        <v>275</v>
      </c>
      <c r="Q151" s="49" t="n">
        <v>1</v>
      </c>
      <c r="R151" s="51" t="n">
        <f aca="false">E151+H151+K151+N151+Q151</f>
        <v>2</v>
      </c>
      <c r="S151" s="52" t="n">
        <f aca="false">IF(U151&gt;0,R151*100/U151,"")</f>
        <v>10.5263157894737</v>
      </c>
      <c r="T151" s="55"/>
      <c r="U151" s="54" t="n">
        <v>19</v>
      </c>
    </row>
    <row r="152" customFormat="false" ht="45.75" hidden="false" customHeight="true" outlineLevel="0" collapsed="false">
      <c r="B152" s="46" t="s">
        <v>71</v>
      </c>
      <c r="C152" s="39"/>
      <c r="D152" s="39"/>
      <c r="E152" s="47"/>
      <c r="F152" s="40"/>
      <c r="G152" s="48"/>
      <c r="H152" s="49"/>
      <c r="I152" s="48"/>
      <c r="J152" s="48"/>
      <c r="K152" s="49"/>
      <c r="L152" s="48"/>
      <c r="M152" s="48"/>
      <c r="N152" s="49"/>
      <c r="O152" s="48" t="s">
        <v>276</v>
      </c>
      <c r="P152" s="48"/>
      <c r="Q152" s="49" t="n">
        <v>1</v>
      </c>
      <c r="R152" s="51"/>
      <c r="S152" s="52"/>
      <c r="T152" s="55"/>
      <c r="U152" s="54"/>
    </row>
    <row r="153" customFormat="false" ht="45.75" hidden="false" customHeight="true" outlineLevel="0" collapsed="false">
      <c r="B153" s="46" t="s">
        <v>71</v>
      </c>
      <c r="C153" s="39"/>
      <c r="D153" s="39"/>
      <c r="E153" s="47"/>
      <c r="F153" s="40"/>
      <c r="G153" s="48"/>
      <c r="H153" s="49"/>
      <c r="I153" s="48"/>
      <c r="J153" s="48"/>
      <c r="K153" s="49"/>
      <c r="L153" s="48"/>
      <c r="M153" s="48"/>
      <c r="N153" s="49"/>
      <c r="O153" s="48" t="s">
        <v>277</v>
      </c>
      <c r="P153" s="48"/>
      <c r="Q153" s="49" t="n">
        <v>1</v>
      </c>
      <c r="R153" s="51"/>
      <c r="S153" s="52"/>
      <c r="T153" s="55"/>
      <c r="U153" s="54"/>
    </row>
    <row r="154" customFormat="false" ht="27" hidden="false" customHeight="true" outlineLevel="0" collapsed="false">
      <c r="B154" s="37" t="s">
        <v>278</v>
      </c>
      <c r="C154" s="39"/>
      <c r="D154" s="39"/>
      <c r="E154" s="47"/>
      <c r="F154" s="40"/>
      <c r="G154" s="48"/>
      <c r="H154" s="49"/>
      <c r="I154" s="48"/>
      <c r="J154" s="48"/>
      <c r="K154" s="49"/>
      <c r="L154" s="48"/>
      <c r="M154" s="48"/>
      <c r="N154" s="49"/>
      <c r="O154" s="48"/>
      <c r="P154" s="48"/>
      <c r="Q154" s="49"/>
      <c r="R154" s="51"/>
      <c r="S154" s="52" t="str">
        <f aca="false">IF(U154&gt;0,R154*100/U154,"")</f>
        <v/>
      </c>
      <c r="T154" s="55"/>
      <c r="U154" s="54"/>
    </row>
    <row r="155" customFormat="false" ht="45.75" hidden="false" customHeight="true" outlineLevel="0" collapsed="false">
      <c r="B155" s="46" t="s">
        <v>19</v>
      </c>
      <c r="C155" s="39"/>
      <c r="D155" s="39"/>
      <c r="E155" s="47"/>
      <c r="F155" s="40"/>
      <c r="G155" s="48" t="s">
        <v>279</v>
      </c>
      <c r="H155" s="49" t="n">
        <v>1</v>
      </c>
      <c r="I155" s="48"/>
      <c r="J155" s="48"/>
      <c r="K155" s="49"/>
      <c r="L155" s="48"/>
      <c r="M155" s="48" t="s">
        <v>280</v>
      </c>
      <c r="N155" s="49" t="n">
        <v>1</v>
      </c>
      <c r="O155" s="48"/>
      <c r="P155" s="48" t="s">
        <v>281</v>
      </c>
      <c r="Q155" s="49" t="n">
        <v>1</v>
      </c>
      <c r="R155" s="51" t="n">
        <f aca="false">E155+H155+K155+N155+Q155</f>
        <v>3</v>
      </c>
      <c r="S155" s="52" t="n">
        <f aca="false">IF(U155&gt;0,R155*100/U155,"")</f>
        <v>8.82352941176471</v>
      </c>
      <c r="T155" s="55"/>
      <c r="U155" s="54" t="n">
        <v>34</v>
      </c>
    </row>
    <row r="156" customFormat="false" ht="45.75" hidden="false" customHeight="true" outlineLevel="0" collapsed="false">
      <c r="B156" s="46" t="s">
        <v>79</v>
      </c>
      <c r="C156" s="39"/>
      <c r="D156" s="39"/>
      <c r="E156" s="47"/>
      <c r="F156" s="40"/>
      <c r="G156" s="48"/>
      <c r="H156" s="49"/>
      <c r="I156" s="48"/>
      <c r="J156" s="48"/>
      <c r="K156" s="49"/>
      <c r="L156" s="48"/>
      <c r="M156" s="48"/>
      <c r="N156" s="49"/>
      <c r="O156" s="48"/>
      <c r="P156" s="48" t="s">
        <v>282</v>
      </c>
      <c r="Q156" s="49" t="n">
        <v>1</v>
      </c>
      <c r="R156" s="51" t="n">
        <f aca="false">E156+H156+K156+N156+Q156</f>
        <v>1</v>
      </c>
      <c r="S156" s="52" t="n">
        <f aca="false">IF(U156&gt;0,R156*100/U156,"")</f>
        <v>1.85185185185185</v>
      </c>
      <c r="T156" s="55"/>
      <c r="U156" s="54" t="n">
        <v>54</v>
      </c>
    </row>
    <row r="157" customFormat="false" ht="60.75" hidden="false" customHeight="true" outlineLevel="0" collapsed="false">
      <c r="B157" s="46" t="s">
        <v>82</v>
      </c>
      <c r="C157" s="39"/>
      <c r="D157" s="39"/>
      <c r="E157" s="47"/>
      <c r="F157" s="40"/>
      <c r="G157" s="48" t="s">
        <v>283</v>
      </c>
      <c r="H157" s="49" t="n">
        <v>1</v>
      </c>
      <c r="I157" s="48"/>
      <c r="J157" s="48" t="s">
        <v>284</v>
      </c>
      <c r="K157" s="49" t="n">
        <v>1</v>
      </c>
      <c r="L157" s="48"/>
      <c r="M157" s="48" t="s">
        <v>285</v>
      </c>
      <c r="N157" s="49" t="n">
        <v>1</v>
      </c>
      <c r="O157" s="48"/>
      <c r="P157" s="48" t="s">
        <v>286</v>
      </c>
      <c r="Q157" s="49" t="n">
        <v>1</v>
      </c>
      <c r="R157" s="51" t="n">
        <f aca="false">E157+H157+K157+N157+Q157</f>
        <v>4</v>
      </c>
      <c r="S157" s="52" t="n">
        <f aca="false">IF(U157&gt;0,R157*100/U157,"")</f>
        <v>7.40740740740741</v>
      </c>
      <c r="T157" s="55"/>
      <c r="U157" s="54" t="n">
        <v>54</v>
      </c>
    </row>
    <row r="158" customFormat="false" ht="45.75" hidden="false" customHeight="true" outlineLevel="0" collapsed="false">
      <c r="B158" s="46" t="s">
        <v>159</v>
      </c>
      <c r="C158" s="39"/>
      <c r="D158" s="39"/>
      <c r="E158" s="47"/>
      <c r="F158" s="40"/>
      <c r="G158" s="48"/>
      <c r="H158" s="49"/>
      <c r="I158" s="48"/>
      <c r="J158" s="48"/>
      <c r="K158" s="49"/>
      <c r="L158" s="48"/>
      <c r="M158" s="48"/>
      <c r="N158" s="49"/>
      <c r="O158" s="48"/>
      <c r="P158" s="48"/>
      <c r="Q158" s="49"/>
      <c r="R158" s="51" t="n">
        <f aca="false">E158+H158+K158+N158+Q158</f>
        <v>0</v>
      </c>
      <c r="S158" s="52" t="str">
        <f aca="false">IF(U158&gt;0,R158*100/U158,"")</f>
        <v/>
      </c>
      <c r="T158" s="55"/>
      <c r="U158" s="54"/>
    </row>
    <row r="159" customFormat="false" ht="45.75" hidden="false" customHeight="true" outlineLevel="0" collapsed="false">
      <c r="B159" s="46" t="s">
        <v>95</v>
      </c>
      <c r="C159" s="39"/>
      <c r="D159" s="39"/>
      <c r="E159" s="47"/>
      <c r="F159" s="40"/>
      <c r="G159" s="48"/>
      <c r="H159" s="49"/>
      <c r="I159" s="48"/>
      <c r="J159" s="48"/>
      <c r="K159" s="49"/>
      <c r="L159" s="66"/>
      <c r="M159" s="48" t="s">
        <v>287</v>
      </c>
      <c r="N159" s="49" t="n">
        <v>1</v>
      </c>
      <c r="O159" s="48"/>
      <c r="P159" s="48"/>
      <c r="Q159" s="49"/>
      <c r="R159" s="51" t="n">
        <f aca="false">E159+H159+K159+N159+Q159</f>
        <v>1</v>
      </c>
      <c r="S159" s="52" t="n">
        <f aca="false">IF(U159&gt;0,R159*100/U159,"")</f>
        <v>5.55555555555556</v>
      </c>
      <c r="T159" s="55"/>
      <c r="U159" s="54" t="n">
        <v>18</v>
      </c>
    </row>
    <row r="160" customFormat="false" ht="45.75" hidden="false" customHeight="true" outlineLevel="0" collapsed="false">
      <c r="B160" s="46" t="s">
        <v>288</v>
      </c>
      <c r="C160" s="39"/>
      <c r="D160" s="39"/>
      <c r="E160" s="47"/>
      <c r="F160" s="40"/>
      <c r="G160" s="48"/>
      <c r="H160" s="49"/>
      <c r="I160" s="48"/>
      <c r="J160" s="48"/>
      <c r="K160" s="49"/>
      <c r="L160" s="48"/>
      <c r="M160" s="48"/>
      <c r="N160" s="49"/>
      <c r="O160" s="48"/>
      <c r="P160" s="48"/>
      <c r="Q160" s="49"/>
      <c r="R160" s="51" t="n">
        <f aca="false">E160+H160+K160+N160+Q160</f>
        <v>0</v>
      </c>
      <c r="S160" s="52" t="str">
        <f aca="false">IF(U160&gt;0,R160*100/U160,"")</f>
        <v/>
      </c>
      <c r="T160" s="55"/>
      <c r="U160" s="54"/>
    </row>
    <row r="161" customFormat="false" ht="45.75" hidden="false" customHeight="true" outlineLevel="0" collapsed="false">
      <c r="B161" s="46" t="s">
        <v>29</v>
      </c>
      <c r="C161" s="39"/>
      <c r="D161" s="39" t="s">
        <v>289</v>
      </c>
      <c r="E161" s="47" t="n">
        <v>1</v>
      </c>
      <c r="F161" s="40"/>
      <c r="G161" s="48" t="s">
        <v>290</v>
      </c>
      <c r="H161" s="49" t="n">
        <v>1</v>
      </c>
      <c r="I161" s="48"/>
      <c r="J161" s="48"/>
      <c r="K161" s="49"/>
      <c r="L161" s="48"/>
      <c r="M161" s="48" t="s">
        <v>291</v>
      </c>
      <c r="N161" s="49" t="n">
        <v>2</v>
      </c>
      <c r="O161" s="48"/>
      <c r="P161" s="48" t="s">
        <v>292</v>
      </c>
      <c r="Q161" s="49" t="n">
        <v>1</v>
      </c>
      <c r="R161" s="51" t="n">
        <f aca="false">E161+H161+K161+N161+Q161</f>
        <v>5</v>
      </c>
      <c r="S161" s="52" t="n">
        <f aca="false">IF(U161&gt;0,R161*100/U161,"")</f>
        <v>5.55555555555556</v>
      </c>
      <c r="T161" s="55"/>
      <c r="U161" s="54" t="n">
        <v>90</v>
      </c>
    </row>
    <row r="162" customFormat="false" ht="45.75" hidden="false" customHeight="true" outlineLevel="0" collapsed="false">
      <c r="B162" s="46" t="s">
        <v>156</v>
      </c>
      <c r="C162" s="39"/>
      <c r="D162" s="39"/>
      <c r="E162" s="47"/>
      <c r="F162" s="40"/>
      <c r="G162" s="48" t="s">
        <v>293</v>
      </c>
      <c r="H162" s="49"/>
      <c r="I162" s="48"/>
      <c r="J162" s="48" t="s">
        <v>294</v>
      </c>
      <c r="K162" s="49" t="n">
        <v>1</v>
      </c>
      <c r="L162" s="48"/>
      <c r="M162" s="48"/>
      <c r="N162" s="49"/>
      <c r="O162" s="48"/>
      <c r="P162" s="48"/>
      <c r="Q162" s="49"/>
      <c r="R162" s="51" t="n">
        <f aca="false">E162+H162+K162+N162+Q162</f>
        <v>1</v>
      </c>
      <c r="S162" s="52" t="n">
        <f aca="false">IF(U162&gt;0,R162*100/U162,"")</f>
        <v>5.55555555555556</v>
      </c>
      <c r="T162" s="55"/>
      <c r="U162" s="54" t="n">
        <v>18</v>
      </c>
    </row>
    <row r="163" customFormat="false" ht="45.75" hidden="false" customHeight="true" outlineLevel="0" collapsed="false">
      <c r="B163" s="46" t="s">
        <v>164</v>
      </c>
      <c r="C163" s="39"/>
      <c r="D163" s="39"/>
      <c r="E163" s="47"/>
      <c r="F163" s="40"/>
      <c r="G163" s="48" t="s">
        <v>295</v>
      </c>
      <c r="H163" s="49" t="n">
        <v>1</v>
      </c>
      <c r="I163" s="48"/>
      <c r="J163" s="48" t="s">
        <v>296</v>
      </c>
      <c r="K163" s="49" t="n">
        <v>1</v>
      </c>
      <c r="L163" s="48"/>
      <c r="M163" s="48"/>
      <c r="N163" s="49"/>
      <c r="O163" s="48"/>
      <c r="P163" s="48" t="s">
        <v>297</v>
      </c>
      <c r="Q163" s="49" t="n">
        <v>1</v>
      </c>
      <c r="R163" s="51" t="n">
        <f aca="false">E163+H163+K163+N163+Q163</f>
        <v>3</v>
      </c>
      <c r="S163" s="52" t="n">
        <f aca="false">IF(U163&gt;0,R163*100/U163,"")</f>
        <v>8.33333333333333</v>
      </c>
      <c r="T163" s="55"/>
      <c r="U163" s="54" t="n">
        <v>36</v>
      </c>
    </row>
    <row r="164" customFormat="false" ht="45.75" hidden="false" customHeight="true" outlineLevel="0" collapsed="false">
      <c r="B164" s="46" t="s">
        <v>198</v>
      </c>
      <c r="C164" s="39"/>
      <c r="D164" s="39"/>
      <c r="E164" s="47"/>
      <c r="F164" s="40"/>
      <c r="G164" s="48"/>
      <c r="H164" s="49"/>
      <c r="I164" s="48"/>
      <c r="J164" s="48"/>
      <c r="K164" s="49"/>
      <c r="L164" s="48"/>
      <c r="M164" s="48" t="s">
        <v>298</v>
      </c>
      <c r="N164" s="49" t="n">
        <v>1</v>
      </c>
      <c r="O164" s="48"/>
      <c r="P164" s="48"/>
      <c r="Q164" s="49"/>
      <c r="R164" s="51" t="n">
        <f aca="false">E164+H164+K164+N164+Q164</f>
        <v>1</v>
      </c>
      <c r="S164" s="52" t="n">
        <f aca="false">IF(U164&gt;0,R164*100/U164,"")</f>
        <v>5.55555555555556</v>
      </c>
      <c r="T164" s="55"/>
      <c r="U164" s="54" t="n">
        <v>18</v>
      </c>
    </row>
    <row r="165" customFormat="false" ht="45.75" hidden="false" customHeight="true" outlineLevel="0" collapsed="false">
      <c r="B165" s="46" t="s">
        <v>99</v>
      </c>
      <c r="C165" s="39"/>
      <c r="D165" s="39"/>
      <c r="E165" s="47"/>
      <c r="F165" s="40"/>
      <c r="G165" s="48"/>
      <c r="H165" s="49"/>
      <c r="I165" s="48"/>
      <c r="J165" s="48"/>
      <c r="K165" s="49"/>
      <c r="L165" s="48"/>
      <c r="M165" s="48"/>
      <c r="N165" s="49"/>
      <c r="O165" s="48"/>
      <c r="P165" s="48"/>
      <c r="Q165" s="49"/>
      <c r="R165" s="51" t="n">
        <f aca="false">E165+H165+K165+N165+Q165</f>
        <v>0</v>
      </c>
      <c r="S165" s="52" t="str">
        <f aca="false">IF(U165&gt;0,R165*100/U165,"")</f>
        <v/>
      </c>
      <c r="T165" s="55"/>
      <c r="U165" s="54"/>
    </row>
    <row r="166" customFormat="false" ht="45.75" hidden="false" customHeight="true" outlineLevel="0" collapsed="false">
      <c r="B166" s="46" t="s">
        <v>128</v>
      </c>
      <c r="C166" s="39"/>
      <c r="D166" s="39"/>
      <c r="E166" s="47"/>
      <c r="F166" s="40"/>
      <c r="G166" s="48"/>
      <c r="H166" s="49"/>
      <c r="I166" s="48"/>
      <c r="J166" s="48"/>
      <c r="K166" s="49"/>
      <c r="L166" s="48"/>
      <c r="M166" s="48"/>
      <c r="N166" s="49"/>
      <c r="O166" s="48"/>
      <c r="P166" s="48"/>
      <c r="Q166" s="49"/>
      <c r="R166" s="51" t="n">
        <f aca="false">E166+H166+K166+N166+Q166</f>
        <v>0</v>
      </c>
      <c r="S166" s="52" t="str">
        <f aca="false">IF(U166&gt;0,R166*100/U166,"")</f>
        <v/>
      </c>
      <c r="T166" s="55"/>
      <c r="U166" s="54"/>
    </row>
    <row r="167" customFormat="false" ht="49.5" hidden="false" customHeight="true" outlineLevel="0" collapsed="false">
      <c r="B167" s="46" t="s">
        <v>299</v>
      </c>
      <c r="C167" s="39"/>
      <c r="D167" s="39"/>
      <c r="E167" s="47"/>
      <c r="F167" s="40"/>
      <c r="G167" s="48"/>
      <c r="H167" s="49"/>
      <c r="I167" s="48"/>
      <c r="J167" s="48"/>
      <c r="K167" s="49"/>
      <c r="L167" s="48"/>
      <c r="M167" s="48"/>
      <c r="N167" s="49"/>
      <c r="O167" s="48"/>
      <c r="P167" s="48"/>
      <c r="Q167" s="49"/>
      <c r="R167" s="51" t="n">
        <f aca="false">E167+H167+K167+N167+Q167</f>
        <v>0</v>
      </c>
      <c r="S167" s="52" t="str">
        <f aca="false">IF(U167&gt;0,R167*100/U167,"")</f>
        <v/>
      </c>
      <c r="T167" s="55"/>
      <c r="U167" s="54"/>
    </row>
    <row r="168" customFormat="false" ht="45.75" hidden="false" customHeight="true" outlineLevel="0" collapsed="false">
      <c r="B168" s="46" t="s">
        <v>40</v>
      </c>
      <c r="C168" s="39"/>
      <c r="D168" s="39"/>
      <c r="E168" s="47"/>
      <c r="F168" s="40"/>
      <c r="G168" s="48"/>
      <c r="H168" s="49"/>
      <c r="I168" s="48"/>
      <c r="J168" s="48"/>
      <c r="K168" s="49"/>
      <c r="L168" s="48"/>
      <c r="M168" s="48"/>
      <c r="N168" s="49"/>
      <c r="O168" s="48"/>
      <c r="P168" s="48"/>
      <c r="Q168" s="49"/>
      <c r="R168" s="51" t="n">
        <f aca="false">E168+H168+K168+N168+Q168</f>
        <v>0</v>
      </c>
      <c r="S168" s="52" t="str">
        <f aca="false">IF(U168&gt;0,R168*100/U168,"")</f>
        <v/>
      </c>
      <c r="T168" s="55"/>
      <c r="U168" s="54"/>
    </row>
    <row r="169" customFormat="false" ht="45.75" hidden="false" customHeight="true" outlineLevel="0" collapsed="false">
      <c r="B169" s="46" t="s">
        <v>300</v>
      </c>
      <c r="C169" s="39"/>
      <c r="D169" s="39"/>
      <c r="E169" s="47"/>
      <c r="F169" s="40"/>
      <c r="G169" s="48"/>
      <c r="H169" s="49"/>
      <c r="I169" s="48"/>
      <c r="J169" s="48"/>
      <c r="K169" s="49"/>
      <c r="L169" s="48"/>
      <c r="M169" s="48"/>
      <c r="N169" s="49"/>
      <c r="O169" s="48"/>
      <c r="P169" s="48"/>
      <c r="Q169" s="49"/>
      <c r="R169" s="51" t="n">
        <f aca="false">E169+H169+K169+N169+Q169</f>
        <v>0</v>
      </c>
      <c r="S169" s="52" t="str">
        <f aca="false">IF(U169&gt;0,R169*100/U169,"")</f>
        <v/>
      </c>
      <c r="T169" s="55"/>
      <c r="U169" s="54"/>
    </row>
    <row r="170" customFormat="false" ht="45.75" hidden="false" customHeight="true" outlineLevel="0" collapsed="false">
      <c r="B170" s="46" t="s">
        <v>301</v>
      </c>
      <c r="C170" s="39"/>
      <c r="D170" s="39"/>
      <c r="E170" s="47"/>
      <c r="F170" s="40"/>
      <c r="G170" s="48"/>
      <c r="H170" s="49"/>
      <c r="I170" s="48"/>
      <c r="J170" s="48"/>
      <c r="K170" s="49"/>
      <c r="L170" s="48"/>
      <c r="M170" s="48"/>
      <c r="N170" s="49"/>
      <c r="O170" s="48"/>
      <c r="P170" s="48"/>
      <c r="Q170" s="49"/>
      <c r="R170" s="51" t="n">
        <f aca="false">E170+H170+K170+N170+Q170</f>
        <v>0</v>
      </c>
      <c r="S170" s="52" t="str">
        <f aca="false">IF(U170&gt;0,R170*100/U170,"")</f>
        <v/>
      </c>
      <c r="T170" s="55"/>
      <c r="U170" s="54"/>
    </row>
    <row r="171" customFormat="false" ht="45.75" hidden="false" customHeight="true" outlineLevel="0" collapsed="false">
      <c r="B171" s="46" t="s">
        <v>271</v>
      </c>
      <c r="C171" s="39"/>
      <c r="D171" s="39"/>
      <c r="E171" s="47"/>
      <c r="F171" s="40"/>
      <c r="G171" s="48"/>
      <c r="H171" s="49"/>
      <c r="I171" s="48"/>
      <c r="J171" s="48"/>
      <c r="K171" s="49"/>
      <c r="L171" s="48"/>
      <c r="M171" s="48"/>
      <c r="N171" s="49"/>
      <c r="O171" s="48"/>
      <c r="P171" s="48"/>
      <c r="Q171" s="49"/>
      <c r="R171" s="51" t="n">
        <f aca="false">E171+H171+K171+N171+Q171</f>
        <v>0</v>
      </c>
      <c r="S171" s="52" t="str">
        <f aca="false">IF(U171&gt;0,R171*100/U171,"")</f>
        <v/>
      </c>
      <c r="T171" s="55"/>
      <c r="U171" s="54"/>
    </row>
    <row r="172" customFormat="false" ht="15" hidden="false" customHeight="false" outlineLevel="0" collapsed="false">
      <c r="B172" s="38"/>
      <c r="C172" s="67"/>
      <c r="D172" s="38"/>
      <c r="E172" s="35"/>
      <c r="F172" s="68"/>
      <c r="G172" s="38"/>
      <c r="H172" s="35"/>
      <c r="I172" s="69"/>
      <c r="J172" s="38"/>
      <c r="K172" s="35"/>
      <c r="L172" s="67"/>
      <c r="M172" s="38"/>
      <c r="N172" s="35"/>
      <c r="O172" s="35"/>
      <c r="P172" s="35"/>
      <c r="Q172" s="70"/>
      <c r="R172" s="35"/>
      <c r="S172" s="70"/>
      <c r="T172" s="71"/>
    </row>
    <row r="173" customFormat="false" ht="15" hidden="false" customHeight="false" outlineLevel="0" collapsed="false">
      <c r="B173" s="38"/>
      <c r="C173" s="67"/>
      <c r="D173" s="38"/>
      <c r="E173" s="35"/>
      <c r="F173" s="68"/>
      <c r="G173" s="38"/>
      <c r="H173" s="35"/>
      <c r="I173" s="69"/>
      <c r="J173" s="38"/>
      <c r="K173" s="35"/>
      <c r="L173" s="67"/>
      <c r="M173" s="38"/>
      <c r="N173" s="35"/>
      <c r="O173" s="35"/>
      <c r="P173" s="35"/>
      <c r="Q173" s="35"/>
      <c r="R173" s="35"/>
      <c r="S173" s="35"/>
      <c r="T173" s="72"/>
    </row>
    <row r="174" customFormat="false" ht="15" hidden="false" customHeight="false" outlineLevel="0" collapsed="false">
      <c r="N174" s="4"/>
      <c r="O174" s="4"/>
      <c r="P174" s="4"/>
      <c r="Q174" s="4"/>
    </row>
    <row r="175" customFormat="false" ht="51.75" hidden="false" customHeight="false" outlineLevel="0" collapsed="false">
      <c r="B175" s="73" t="s">
        <v>302</v>
      </c>
      <c r="N175" s="4"/>
      <c r="O175" s="4"/>
      <c r="P175" s="4"/>
      <c r="Q175" s="4"/>
    </row>
    <row r="176" customFormat="false" ht="15" hidden="false" customHeight="false" outlineLevel="0" collapsed="false">
      <c r="N176" s="4"/>
      <c r="O176" s="4"/>
      <c r="P176" s="4"/>
      <c r="Q176" s="4"/>
    </row>
    <row r="177" customFormat="false" ht="15" hidden="false" customHeight="false" outlineLevel="0" collapsed="false">
      <c r="N177" s="4"/>
      <c r="O177" s="4"/>
      <c r="P177" s="4"/>
      <c r="Q177" s="4"/>
    </row>
    <row r="178" customFormat="false" ht="15" hidden="false" customHeight="false" outlineLevel="0" collapsed="false">
      <c r="N178" s="4"/>
      <c r="O178" s="4"/>
      <c r="P178" s="4"/>
      <c r="Q178" s="4"/>
    </row>
    <row r="179" customFormat="false" ht="15" hidden="false" customHeight="false" outlineLevel="0" collapsed="false">
      <c r="N179" s="4"/>
      <c r="O179" s="4"/>
      <c r="P179" s="4"/>
      <c r="Q179" s="4"/>
    </row>
    <row r="180" customFormat="false" ht="15" hidden="false" customHeight="false" outlineLevel="0" collapsed="false">
      <c r="Q180" s="4"/>
    </row>
  </sheetData>
  <mergeCells count="12">
    <mergeCell ref="F1:K1"/>
    <mergeCell ref="R1:S1"/>
    <mergeCell ref="B2:B4"/>
    <mergeCell ref="C2:E2"/>
    <mergeCell ref="F2:H2"/>
    <mergeCell ref="I2:K2"/>
    <mergeCell ref="L2:N2"/>
    <mergeCell ref="O2:Q2"/>
    <mergeCell ref="T2:T4"/>
    <mergeCell ref="U2:U4"/>
    <mergeCell ref="R3:R4"/>
    <mergeCell ref="S3:S4"/>
  </mergeCells>
  <printOptions headings="false" gridLines="false" gridLinesSet="true" horizontalCentered="false" verticalCentered="false"/>
  <pageMargins left="0.708333333333333" right="0.39375" top="0.7875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en-US</dc:language>
  <cp:lastModifiedBy>USER</cp:lastModifiedBy>
  <cp:lastPrinted>2025-01-21T07:34:08Z</cp:lastPrinted>
  <dcterms:modified xsi:type="dcterms:W3CDTF">2025-01-21T07:36:10Z</dcterms:modified>
  <cp:revision>0</cp:revision>
  <dc:subject/>
  <dc:title/>
</cp:coreProperties>
</file>